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Ouachita Trail 50M splits" sheetId="1" state="visible" r:id="rId2"/>
  </sheets>
  <definedNames>
    <definedName function="false" hidden="false" localSheetId="0" name="_xlnm.Print_Titles" vbProcedure="false">'2021 Ouachita Trail 50M splits'!$A:$B,'2021 Ouachita Trail 50M spli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Start Time</t>
  </si>
  <si>
    <t xml:space="preserve">East Pinnacle</t>
  </si>
  <si>
    <t xml:space="preserve">West Pinnacle</t>
  </si>
  <si>
    <t xml:space="preserve">Lake Vista</t>
  </si>
  <si>
    <t xml:space="preserve">North Shore</t>
  </si>
  <si>
    <t xml:space="preserve">Hwy 113</t>
  </si>
  <si>
    <t xml:space="preserve">Hwy 10</t>
  </si>
  <si>
    <t xml:space="preserve">Finish</t>
  </si>
  <si>
    <t xml:space="preserve">Place</t>
  </si>
  <si>
    <t xml:space="preserve">Name                         Mile:</t>
  </si>
  <si>
    <t xml:space="preserve">Jeremy Provence</t>
  </si>
  <si>
    <t xml:space="preserve">7:01:12.09</t>
  </si>
  <si>
    <t xml:space="preserve">Shane Poland</t>
  </si>
  <si>
    <t xml:space="preserve">7:23:37.23</t>
  </si>
  <si>
    <t xml:space="preserve">Brian Hurley</t>
  </si>
  <si>
    <t xml:space="preserve">7:28:40.91</t>
  </si>
  <si>
    <t xml:space="preserve">Trey Burrow</t>
  </si>
  <si>
    <t xml:space="preserve">8:37:34.16</t>
  </si>
  <si>
    <t xml:space="preserve">Stan Ferguson</t>
  </si>
  <si>
    <t xml:space="preserve">8:58:51.55</t>
  </si>
  <si>
    <t xml:space="preserve">Brad Taylor</t>
  </si>
  <si>
    <t xml:space="preserve">9:03:26.09</t>
  </si>
  <si>
    <t xml:space="preserve">Cliff Pittman</t>
  </si>
  <si>
    <t xml:space="preserve">9:16:19.71</t>
  </si>
  <si>
    <t xml:space="preserve">John Nobles</t>
  </si>
  <si>
    <t xml:space="preserve">9:35:03.19</t>
  </si>
  <si>
    <t xml:space="preserve">Blake Miley</t>
  </si>
  <si>
    <t xml:space="preserve">9:39:09.83</t>
  </si>
  <si>
    <t xml:space="preserve">Laura Kearns</t>
  </si>
  <si>
    <t xml:space="preserve">9:51:27.39</t>
  </si>
  <si>
    <t xml:space="preserve">Kenny Garner</t>
  </si>
  <si>
    <t xml:space="preserve">9:52:57.53</t>
  </si>
  <si>
    <t xml:space="preserve">Michael Scoggins</t>
  </si>
  <si>
    <t xml:space="preserve">10:11:34.38</t>
  </si>
  <si>
    <t xml:space="preserve">Keaton Harper</t>
  </si>
  <si>
    <t xml:space="preserve">10:16:56.60</t>
  </si>
  <si>
    <t xml:space="preserve">James Fountain</t>
  </si>
  <si>
    <t xml:space="preserve">10:16:57.60</t>
  </si>
  <si>
    <t xml:space="preserve">John Chaney</t>
  </si>
  <si>
    <t xml:space="preserve">10:23:12.66</t>
  </si>
  <si>
    <t xml:space="preserve">Sarah Mercer</t>
  </si>
  <si>
    <t xml:space="preserve">10:29:50.56</t>
  </si>
  <si>
    <t xml:space="preserve">Connor Sims</t>
  </si>
  <si>
    <t xml:space="preserve">10:32:04.98</t>
  </si>
  <si>
    <t xml:space="preserve">Stewart Gray</t>
  </si>
  <si>
    <t xml:space="preserve">10:36:07.16</t>
  </si>
  <si>
    <t xml:space="preserve">Jeff Chastain</t>
  </si>
  <si>
    <t xml:space="preserve">10:37:28.74</t>
  </si>
  <si>
    <t xml:space="preserve">Bryan McCullar</t>
  </si>
  <si>
    <t xml:space="preserve">10:42:51.16</t>
  </si>
  <si>
    <t xml:space="preserve">James Holland</t>
  </si>
  <si>
    <t xml:space="preserve">10:45:24.02</t>
  </si>
  <si>
    <t xml:space="preserve">Paul Schoenlaub</t>
  </si>
  <si>
    <t xml:space="preserve">10:52:44.35</t>
  </si>
  <si>
    <t xml:space="preserve">Andy Jones-Wilkins</t>
  </si>
  <si>
    <t xml:space="preserve">10:55:43.16</t>
  </si>
  <si>
    <t xml:space="preserve">Steve Harrelson</t>
  </si>
  <si>
    <t xml:space="preserve">11:16:05.14</t>
  </si>
  <si>
    <t xml:space="preserve">Alvin Medlin</t>
  </si>
  <si>
    <t xml:space="preserve">11:23:11.17</t>
  </si>
  <si>
    <t xml:space="preserve">Paul Turner</t>
  </si>
  <si>
    <t xml:space="preserve">11:28:08.96</t>
  </si>
  <si>
    <t xml:space="preserve">Gary Cassity</t>
  </si>
  <si>
    <t xml:space="preserve">11:33:06.75</t>
  </si>
  <si>
    <t xml:space="preserve">Tobias Daniel</t>
  </si>
  <si>
    <t xml:space="preserve">11:33:20.44</t>
  </si>
  <si>
    <t xml:space="preserve">Bethany Berg</t>
  </si>
  <si>
    <t xml:space="preserve">11:34:05.74</t>
  </si>
  <si>
    <t xml:space="preserve">Michael Huffman</t>
  </si>
  <si>
    <t xml:space="preserve">11:34:15.53</t>
  </si>
  <si>
    <t xml:space="preserve">Josh Whitmire</t>
  </si>
  <si>
    <t xml:space="preserve">11:34:21.29</t>
  </si>
  <si>
    <t xml:space="preserve">Mike Brown</t>
  </si>
  <si>
    <t xml:space="preserve">11:35:20.46</t>
  </si>
  <si>
    <t xml:space="preserve">Ashley Gramza</t>
  </si>
  <si>
    <t xml:space="preserve">11:40:49.36</t>
  </si>
  <si>
    <t xml:space="preserve">Reid Landes</t>
  </si>
  <si>
    <t xml:space="preserve">11:43:25.49</t>
  </si>
  <si>
    <t xml:space="preserve">Amanda Lynch</t>
  </si>
  <si>
    <t xml:space="preserve">11:47:46.87</t>
  </si>
  <si>
    <t xml:space="preserve">Ryan Hill</t>
  </si>
  <si>
    <t xml:space="preserve">11:59:47.48</t>
  </si>
  <si>
    <t xml:space="preserve">Liesl Standish</t>
  </si>
  <si>
    <t xml:space="preserve">12:20:47.40</t>
  </si>
  <si>
    <t xml:space="preserve">Tanner Stephens</t>
  </si>
  <si>
    <t xml:space="preserve">12:20:55.91</t>
  </si>
  <si>
    <t xml:space="preserve">Cliff Ferren</t>
  </si>
  <si>
    <t xml:space="preserve">Matt Pruitt</t>
  </si>
  <si>
    <t xml:space="preserve">Tomas Moreno</t>
  </si>
  <si>
    <t xml:space="preserve">Virginia Gwyn</t>
  </si>
  <si>
    <t xml:space="preserve">Carrie O'Bryan</t>
  </si>
  <si>
    <t xml:space="preserve">Erika Sparkman</t>
  </si>
  <si>
    <t xml:space="preserve">Jared Edington</t>
  </si>
  <si>
    <t xml:space="preserve">Simon Hawkins</t>
  </si>
  <si>
    <t xml:space="preserve">Shannon Box</t>
  </si>
  <si>
    <t xml:space="preserve">Charles Sel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;@"/>
    <numFmt numFmtId="167" formatCode="0.0_);\(0.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8.7"/>
    <col collapsed="false" customWidth="true" hidden="false" outlineLevel="0" max="7" min="7" style="2" width="4.7"/>
    <col collapsed="false" customWidth="true" hidden="false" outlineLevel="0" max="8" min="8" style="2" width="8.7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4.7"/>
    <col collapsed="false" customWidth="true" hidden="false" outlineLevel="0" max="12" min="12" style="2" width="8.7"/>
    <col collapsed="false" customWidth="true" hidden="fals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8.7"/>
    <col collapsed="false" customWidth="true" hidden="false" outlineLevel="0" max="17" min="17" style="2" width="4.7"/>
    <col collapsed="false" customWidth="true" hidden="false" outlineLevel="0" max="18" min="18" style="2" width="8.7"/>
    <col collapsed="false" customWidth="true" hidden="false" outlineLevel="0" max="19" min="19" style="2" width="4.7"/>
    <col collapsed="false" customWidth="true" hidden="false" outlineLevel="0" max="20" min="20" style="2" width="8.7"/>
    <col collapsed="false" customWidth="true" hidden="false" outlineLevel="0" max="21" min="21" style="2" width="4.7"/>
    <col collapsed="false" customWidth="true" hidden="false" outlineLevel="0" max="22" min="22" style="2" width="8.7"/>
    <col collapsed="false" customWidth="true" hidden="false" outlineLevel="0" max="23" min="23" style="2" width="4.7"/>
    <col collapsed="false" customWidth="true" hidden="false" outlineLevel="0" max="24" min="24" style="2" width="8.7"/>
    <col collapsed="false" customWidth="true" hidden="false" outlineLevel="0" max="25" min="25" style="2" width="4.7"/>
    <col collapsed="false" customWidth="true" hidden="false" outlineLevel="0" max="26" min="26" style="3" width="10.71"/>
  </cols>
  <sheetData>
    <row r="1" customFormat="false" ht="25.5" hidden="false" customHeight="false" outlineLevel="0" collapsed="false">
      <c r="C1" s="4" t="s">
        <v>0</v>
      </c>
      <c r="D1" s="4" t="s">
        <v>1</v>
      </c>
      <c r="E1" s="4"/>
      <c r="F1" s="4" t="s">
        <v>2</v>
      </c>
      <c r="G1" s="4"/>
      <c r="H1" s="4" t="s">
        <v>1</v>
      </c>
      <c r="I1" s="4"/>
      <c r="J1" s="4" t="s">
        <v>3</v>
      </c>
      <c r="K1" s="4"/>
      <c r="L1" s="4" t="s">
        <v>4</v>
      </c>
      <c r="M1" s="4"/>
      <c r="N1" s="4" t="s">
        <v>5</v>
      </c>
      <c r="O1" s="4"/>
      <c r="P1" s="4" t="s">
        <v>6</v>
      </c>
      <c r="Q1" s="4"/>
      <c r="R1" s="4" t="s">
        <v>5</v>
      </c>
      <c r="S1" s="4"/>
      <c r="T1" s="4" t="s">
        <v>4</v>
      </c>
      <c r="U1" s="4"/>
      <c r="V1" s="4" t="s">
        <v>3</v>
      </c>
      <c r="W1" s="4"/>
      <c r="X1" s="4" t="s">
        <v>1</v>
      </c>
      <c r="Y1" s="4"/>
      <c r="Z1" s="5" t="s">
        <v>7</v>
      </c>
    </row>
    <row r="2" customFormat="false" ht="13.5" hidden="false" customHeight="false" outlineLevel="0" collapsed="false">
      <c r="A2" s="6" t="s">
        <v>8</v>
      </c>
      <c r="B2" s="7" t="s">
        <v>9</v>
      </c>
      <c r="C2" s="8" t="n">
        <v>0</v>
      </c>
      <c r="D2" s="9" t="n">
        <v>3.9</v>
      </c>
      <c r="E2" s="10" t="n">
        <f aca="false">D2-F2</f>
        <v>-1.4</v>
      </c>
      <c r="F2" s="9" t="n">
        <v>5.3</v>
      </c>
      <c r="G2" s="10" t="n">
        <f aca="false">F2-H2</f>
        <v>-1.4</v>
      </c>
      <c r="H2" s="9" t="n">
        <v>6.7</v>
      </c>
      <c r="I2" s="10" t="n">
        <f aca="false">H2-J2</f>
        <v>-3.4</v>
      </c>
      <c r="J2" s="9" t="n">
        <v>10.1</v>
      </c>
      <c r="K2" s="10" t="n">
        <f aca="false">J2-L2</f>
        <v>-5.9</v>
      </c>
      <c r="L2" s="9" t="n">
        <v>16</v>
      </c>
      <c r="M2" s="10" t="n">
        <f aca="false">L2-N2</f>
        <v>-8.2</v>
      </c>
      <c r="N2" s="9" t="n">
        <v>24.2</v>
      </c>
      <c r="O2" s="10" t="n">
        <f aca="false">N2-P2</f>
        <v>-2.1</v>
      </c>
      <c r="P2" s="9" t="n">
        <v>26.3</v>
      </c>
      <c r="Q2" s="10" t="n">
        <f aca="false">P2-R2</f>
        <v>-2.1</v>
      </c>
      <c r="R2" s="9" t="n">
        <v>28.4</v>
      </c>
      <c r="S2" s="10" t="n">
        <f aca="false">R2-T2</f>
        <v>-8.2</v>
      </c>
      <c r="T2" s="9" t="n">
        <v>36.6</v>
      </c>
      <c r="U2" s="10" t="n">
        <f aca="false">T2-V2</f>
        <v>-6</v>
      </c>
      <c r="V2" s="9" t="n">
        <v>42.6</v>
      </c>
      <c r="W2" s="10" t="n">
        <f aca="false">V2-X2</f>
        <v>-3.4</v>
      </c>
      <c r="X2" s="9" t="n">
        <v>46</v>
      </c>
      <c r="Y2" s="10" t="n">
        <f aca="false">X2-Z2</f>
        <v>-4</v>
      </c>
      <c r="Z2" s="9" t="n">
        <v>50</v>
      </c>
    </row>
    <row r="3" customFormat="false" ht="12.75" hidden="false" customHeight="false" outlineLevel="0" collapsed="false">
      <c r="A3" s="1" t="n">
        <v>1</v>
      </c>
      <c r="B3" s="0" t="s">
        <v>10</v>
      </c>
      <c r="C3" s="2" t="n">
        <v>0.250040509259259</v>
      </c>
      <c r="D3" s="2" t="n">
        <v>0.0207928240740741</v>
      </c>
      <c r="E3" s="2" t="n">
        <v>0.0166666666666667</v>
      </c>
      <c r="F3" s="2" t="n">
        <v>0.0374594907407407</v>
      </c>
      <c r="G3" s="2" t="n">
        <v>0.00694444444444448</v>
      </c>
      <c r="H3" s="2" t="n">
        <v>0.0444039351851852</v>
      </c>
      <c r="I3" s="2" t="n">
        <v>0.01875</v>
      </c>
      <c r="J3" s="2" t="n">
        <v>0.0631539351851852</v>
      </c>
      <c r="K3" s="2" t="n">
        <v>0.0361111111111112</v>
      </c>
      <c r="L3" s="2" t="n">
        <v>0.0992650462962963</v>
      </c>
      <c r="M3" s="2" t="n">
        <v>0.0465277777777777</v>
      </c>
      <c r="N3" s="2" t="n">
        <v>0.145792824074074</v>
      </c>
      <c r="O3" s="2" t="n">
        <v>0.0118055555555556</v>
      </c>
      <c r="P3" s="2" t="n">
        <v>0.15759837962963</v>
      </c>
      <c r="Q3" s="2" t="n">
        <v>0.0131944444444444</v>
      </c>
      <c r="R3" s="2" t="n">
        <v>0.170792824074074</v>
      </c>
      <c r="S3" s="2" t="n">
        <v>0.0458333333333333</v>
      </c>
      <c r="T3" s="2" t="n">
        <v>0.216626157407407</v>
      </c>
      <c r="U3" s="2" t="n">
        <v>0.0361111111111111</v>
      </c>
      <c r="V3" s="2" t="n">
        <v>0.252737268518519</v>
      </c>
      <c r="W3" s="2" t="n">
        <v>0.01875</v>
      </c>
      <c r="X3" s="2" t="n">
        <v>0.271487268518519</v>
      </c>
      <c r="Y3" s="2" t="n">
        <v>0.0210137731481481</v>
      </c>
      <c r="Z3" s="3" t="s">
        <v>11</v>
      </c>
    </row>
    <row r="4" customFormat="false" ht="12.75" hidden="false" customHeight="false" outlineLevel="0" collapsed="false">
      <c r="A4" s="1" t="n">
        <v>2</v>
      </c>
      <c r="B4" s="0" t="s">
        <v>12</v>
      </c>
      <c r="C4" s="2" t="n">
        <v>0.250034837962963</v>
      </c>
      <c r="D4" s="2" t="n">
        <v>0.0207984953703703</v>
      </c>
      <c r="E4" s="2" t="n">
        <v>0.0145833333333333</v>
      </c>
      <c r="F4" s="2" t="n">
        <v>0.0353818287037037</v>
      </c>
      <c r="G4" s="2" t="n">
        <v>0.00625000000000003</v>
      </c>
      <c r="H4" s="2" t="n">
        <v>0.0416318287037037</v>
      </c>
      <c r="I4" s="2" t="n">
        <v>0.01875</v>
      </c>
      <c r="J4" s="2" t="n">
        <v>0.0603818287037037</v>
      </c>
      <c r="K4" s="2" t="n">
        <v>0.0347222222222223</v>
      </c>
      <c r="L4" s="2" t="n">
        <v>0.0951040509259259</v>
      </c>
      <c r="M4" s="2" t="n">
        <v>0.0444444444444444</v>
      </c>
      <c r="N4" s="2" t="n">
        <v>0.13954849537037</v>
      </c>
      <c r="O4" s="2" t="n">
        <v>0.0145833333333333</v>
      </c>
      <c r="P4" s="2" t="n">
        <v>0.154131828703704</v>
      </c>
      <c r="Q4" s="2" t="n">
        <v>0.0125</v>
      </c>
      <c r="R4" s="2" t="n">
        <v>0.166631828703704</v>
      </c>
      <c r="S4" s="2" t="n">
        <v>0.0479166666666667</v>
      </c>
      <c r="T4" s="2" t="n">
        <v>0.21454849537037</v>
      </c>
      <c r="U4" s="2" t="n">
        <v>0.0423611111111111</v>
      </c>
      <c r="V4" s="2" t="n">
        <v>0.256909606481481</v>
      </c>
      <c r="W4" s="2" t="n">
        <v>0.0284722222222222</v>
      </c>
      <c r="X4" s="2" t="n">
        <v>0.285381828703704</v>
      </c>
      <c r="Y4" s="2" t="n">
        <v>0.022687962962963</v>
      </c>
      <c r="Z4" s="3" t="s">
        <v>13</v>
      </c>
    </row>
    <row r="5" customFormat="false" ht="12.75" hidden="false" customHeight="false" outlineLevel="0" collapsed="false">
      <c r="A5" s="1" t="n">
        <v>3</v>
      </c>
      <c r="B5" s="0" t="s">
        <v>14</v>
      </c>
      <c r="C5" s="2" t="n">
        <v>0.250033564814815</v>
      </c>
      <c r="D5" s="2" t="n">
        <v>0.0207997685185186</v>
      </c>
      <c r="E5" s="2" t="n">
        <v>0.0166666666666667</v>
      </c>
      <c r="F5" s="2" t="n">
        <v>0.0374664351851852</v>
      </c>
      <c r="G5" s="2" t="n">
        <v>0.00694444444444448</v>
      </c>
      <c r="H5" s="2" t="n">
        <v>0.0444108796296297</v>
      </c>
      <c r="I5" s="2" t="n">
        <v>0.0194444444444444</v>
      </c>
      <c r="J5" s="2" t="n">
        <v>0.0638553240740741</v>
      </c>
      <c r="K5" s="2" t="n">
        <v>0.0354166666666667</v>
      </c>
      <c r="L5" s="2" t="n">
        <v>0.0992719907407408</v>
      </c>
      <c r="M5" s="2" t="n">
        <v>0.0472222222222222</v>
      </c>
      <c r="N5" s="2" t="n">
        <v>0.146494212962963</v>
      </c>
      <c r="O5" s="2" t="n">
        <v>0.0125000000000001</v>
      </c>
      <c r="P5" s="2" t="n">
        <v>0.158994212962963</v>
      </c>
      <c r="Q5" s="2" t="n">
        <v>0.0131944444444444</v>
      </c>
      <c r="R5" s="2" t="n">
        <v>0.172188657407407</v>
      </c>
      <c r="S5" s="2" t="n">
        <v>0.05</v>
      </c>
      <c r="T5" s="2" t="n">
        <v>0.222188657407407</v>
      </c>
      <c r="U5" s="2" t="n">
        <v>0.045138888888889</v>
      </c>
      <c r="V5" s="2" t="n">
        <v>0.267327546296296</v>
      </c>
      <c r="W5" s="2" t="n">
        <v>0.0222222222222221</v>
      </c>
      <c r="X5" s="2" t="n">
        <v>0.289549768518519</v>
      </c>
      <c r="Y5" s="2" t="n">
        <v>0.022034837962963</v>
      </c>
      <c r="Z5" s="3" t="s">
        <v>15</v>
      </c>
    </row>
    <row r="6" customFormat="false" ht="12.75" hidden="false" customHeight="false" outlineLevel="0" collapsed="false">
      <c r="A6" s="1" t="n">
        <v>4</v>
      </c>
      <c r="B6" s="0" t="s">
        <v>16</v>
      </c>
      <c r="C6" s="2" t="n">
        <v>0.250051736111111</v>
      </c>
      <c r="D6" s="2" t="n">
        <v>0.023559375</v>
      </c>
      <c r="E6" s="2" t="n">
        <v>0.0159722222222223</v>
      </c>
      <c r="F6" s="2" t="n">
        <v>0.0395315972222223</v>
      </c>
      <c r="G6" s="2" t="n">
        <v>0.00902777777777775</v>
      </c>
      <c r="H6" s="2" t="n">
        <v>0.048559375</v>
      </c>
      <c r="I6" s="2" t="n">
        <v>0.0201388888888889</v>
      </c>
      <c r="J6" s="2" t="n">
        <v>0.0686982638888889</v>
      </c>
      <c r="K6" s="2" t="n">
        <v>0.0388888888888889</v>
      </c>
      <c r="L6" s="2" t="n">
        <v>0.107587152777778</v>
      </c>
      <c r="M6" s="2" t="n">
        <v>0.0520833333333333</v>
      </c>
      <c r="N6" s="2" t="n">
        <v>0.159670486111111</v>
      </c>
      <c r="O6" s="2" t="n">
        <v>0.0145833333333333</v>
      </c>
      <c r="P6" s="2" t="n">
        <v>0.174253819444444</v>
      </c>
      <c r="Q6" s="2" t="n">
        <v>0.0152777777777778</v>
      </c>
      <c r="R6" s="2" t="n">
        <v>0.189531597222222</v>
      </c>
      <c r="S6" s="2" t="n">
        <v>0.0604166666666666</v>
      </c>
      <c r="T6" s="2" t="n">
        <v>0.249948263888889</v>
      </c>
      <c r="U6" s="2" t="n">
        <v>0.051388888888889</v>
      </c>
      <c r="V6" s="2" t="n">
        <v>0.301337152777778</v>
      </c>
      <c r="W6" s="2" t="n">
        <v>0.0291666666666666</v>
      </c>
      <c r="X6" s="2" t="n">
        <v>0.330503819444444</v>
      </c>
      <c r="Y6" s="2" t="n">
        <v>0.0289193287037038</v>
      </c>
      <c r="Z6" s="3" t="s">
        <v>17</v>
      </c>
    </row>
    <row r="7" customFormat="false" ht="12.75" hidden="false" customHeight="false" outlineLevel="0" collapsed="false">
      <c r="A7" s="1" t="n">
        <v>5</v>
      </c>
      <c r="B7" s="0" t="s">
        <v>18</v>
      </c>
      <c r="C7" s="2" t="n">
        <v>0.278204976851852</v>
      </c>
      <c r="D7" s="2" t="n">
        <v>0.0252672453703704</v>
      </c>
      <c r="E7" s="2" t="n">
        <v>0.01875</v>
      </c>
      <c r="F7" s="2" t="n">
        <v>0.0440172453703704</v>
      </c>
      <c r="G7" s="2" t="n">
        <v>0.00972222222222219</v>
      </c>
      <c r="H7" s="2" t="n">
        <v>0.0537394675925926</v>
      </c>
      <c r="I7" s="2" t="n">
        <v>0.0222222222222222</v>
      </c>
      <c r="J7" s="2" t="n">
        <v>0.0759616898148148</v>
      </c>
      <c r="K7" s="2" t="n">
        <v>0.0444444444444445</v>
      </c>
      <c r="L7" s="2" t="n">
        <v>0.120406134259259</v>
      </c>
      <c r="M7" s="2" t="n">
        <v>0.0597222222222222</v>
      </c>
      <c r="N7" s="2" t="n">
        <v>0.180128356481482</v>
      </c>
      <c r="O7" s="2" t="n">
        <v>0.0152777777777778</v>
      </c>
      <c r="P7" s="2" t="n">
        <v>0.195406134259259</v>
      </c>
      <c r="Q7" s="2" t="n">
        <v>0.0159722222222222</v>
      </c>
      <c r="R7" s="2" t="n">
        <v>0.211378356481482</v>
      </c>
      <c r="S7" s="2" t="n">
        <v>0.0611111111111111</v>
      </c>
      <c r="T7" s="2" t="n">
        <v>0.272489467592593</v>
      </c>
      <c r="U7" s="2" t="n">
        <v>0.0493055555555556</v>
      </c>
      <c r="V7" s="2" t="n">
        <v>0.321795023148148</v>
      </c>
      <c r="W7" s="2" t="n">
        <v>0.0270833333333333</v>
      </c>
      <c r="X7" s="2" t="n">
        <v>0.348878356481482</v>
      </c>
      <c r="Y7" s="2" t="n">
        <v>0.0253293981481481</v>
      </c>
      <c r="Z7" s="3" t="s">
        <v>19</v>
      </c>
    </row>
    <row r="8" customFormat="false" ht="12.75" hidden="false" customHeight="false" outlineLevel="0" collapsed="false">
      <c r="A8" s="1" t="n">
        <v>6</v>
      </c>
      <c r="B8" s="0" t="s">
        <v>20</v>
      </c>
      <c r="C8" s="2" t="n">
        <v>0.250034027777778</v>
      </c>
      <c r="D8" s="2" t="n">
        <v>0.0228826388888888</v>
      </c>
      <c r="E8" s="2" t="n">
        <v>0.0166666666666667</v>
      </c>
      <c r="F8" s="2" t="n">
        <v>0.0395493055555555</v>
      </c>
      <c r="G8" s="2" t="n">
        <v>0.00902777777777775</v>
      </c>
      <c r="H8" s="2" t="n">
        <v>0.0485770833333333</v>
      </c>
      <c r="I8" s="2" t="n">
        <v>0.0201388888888889</v>
      </c>
      <c r="J8" s="2" t="n">
        <v>0.0687159722222221</v>
      </c>
      <c r="K8" s="2" t="n">
        <v>0.0395833333333334</v>
      </c>
      <c r="L8" s="2" t="n">
        <v>0.108299305555556</v>
      </c>
      <c r="M8" s="2" t="n">
        <v>0.0583333333333333</v>
      </c>
      <c r="N8" s="2" t="n">
        <v>0.166632638888889</v>
      </c>
      <c r="O8" s="2" t="n">
        <v>0.0152777777777778</v>
      </c>
      <c r="P8" s="2" t="n">
        <v>0.181910416666667</v>
      </c>
      <c r="Q8" s="2" t="n">
        <v>0.0194444444444445</v>
      </c>
      <c r="R8" s="2" t="n">
        <v>0.201354861111111</v>
      </c>
      <c r="S8" s="2" t="n">
        <v>0.0631944444444445</v>
      </c>
      <c r="T8" s="2" t="n">
        <v>0.264549305555556</v>
      </c>
      <c r="U8" s="2" t="n">
        <v>0.054861111111111</v>
      </c>
      <c r="V8" s="2" t="n">
        <v>0.319410416666667</v>
      </c>
      <c r="W8" s="2" t="n">
        <v>0.0263888888888889</v>
      </c>
      <c r="X8" s="2" t="n">
        <v>0.345799305555556</v>
      </c>
      <c r="Y8" s="2" t="n">
        <v>0.0315859953703704</v>
      </c>
      <c r="Z8" s="3" t="s">
        <v>21</v>
      </c>
    </row>
    <row r="9" customFormat="false" ht="12.75" hidden="false" customHeight="false" outlineLevel="0" collapsed="false">
      <c r="A9" s="1" t="n">
        <v>7</v>
      </c>
      <c r="B9" s="0" t="s">
        <v>22</v>
      </c>
      <c r="C9" s="2" t="n">
        <v>0.250042708333333</v>
      </c>
      <c r="D9" s="2" t="n">
        <v>0.0242628472222222</v>
      </c>
      <c r="E9" s="2" t="n">
        <v>0.0229166666666667</v>
      </c>
      <c r="F9" s="2" t="n">
        <v>0.0471795138888889</v>
      </c>
      <c r="G9" s="2" t="n">
        <v>0.00902777777777775</v>
      </c>
      <c r="H9" s="2" t="n">
        <v>0.0562072916666666</v>
      </c>
      <c r="I9" s="2" t="n">
        <v>0.0222222222222223</v>
      </c>
      <c r="J9" s="2" t="n">
        <v>0.0784295138888889</v>
      </c>
      <c r="K9" s="2" t="n">
        <v>0.0423611111111111</v>
      </c>
      <c r="L9" s="2" t="n">
        <v>0.120790625</v>
      </c>
      <c r="M9" s="2" t="n">
        <v>0.0611111111111111</v>
      </c>
      <c r="N9" s="2" t="n">
        <v>0.181901736111111</v>
      </c>
      <c r="O9" s="2" t="n">
        <v>0.0159722222222222</v>
      </c>
      <c r="P9" s="2" t="n">
        <v>0.197873958333333</v>
      </c>
      <c r="Q9" s="2" t="n">
        <v>0.0180555555555555</v>
      </c>
      <c r="R9" s="2" t="n">
        <v>0.215929513888889</v>
      </c>
      <c r="S9" s="2" t="n">
        <v>0.0625000000000001</v>
      </c>
      <c r="T9" s="2" t="n">
        <v>0.278429513888889</v>
      </c>
      <c r="U9" s="2" t="n">
        <v>0.0527777777777778</v>
      </c>
      <c r="V9" s="2" t="n">
        <v>0.331207291666667</v>
      </c>
      <c r="W9" s="2" t="n">
        <v>0.0291666666666666</v>
      </c>
      <c r="X9" s="2" t="n">
        <v>0.360373958333333</v>
      </c>
      <c r="Y9" s="2" t="n">
        <v>0.0259652777777779</v>
      </c>
      <c r="Z9" s="3" t="s">
        <v>23</v>
      </c>
    </row>
    <row r="10" customFormat="false" ht="12.75" hidden="false" customHeight="false" outlineLevel="0" collapsed="false">
      <c r="A10" s="1" t="n">
        <v>8</v>
      </c>
      <c r="B10" s="0" t="s">
        <v>24</v>
      </c>
      <c r="C10" s="2" t="n">
        <v>0.250059606481481</v>
      </c>
      <c r="D10" s="2" t="n">
        <v>0.0235515046296296</v>
      </c>
      <c r="E10" s="2" t="n">
        <v>0.0215277777777778</v>
      </c>
      <c r="F10" s="2" t="n">
        <v>0.0450792824074074</v>
      </c>
      <c r="G10" s="2" t="n">
        <v>0.00972222222222219</v>
      </c>
      <c r="H10" s="2" t="n">
        <v>0.0548015046296296</v>
      </c>
      <c r="I10" s="2" t="n">
        <v>0.0222222222222223</v>
      </c>
      <c r="J10" s="2" t="n">
        <v>0.0770237268518519</v>
      </c>
      <c r="K10" s="2" t="n">
        <v>0.0444444444444445</v>
      </c>
      <c r="L10" s="2" t="n">
        <v>0.121468171296296</v>
      </c>
      <c r="M10" s="2" t="n">
        <v>0.0597222222222222</v>
      </c>
      <c r="N10" s="2" t="n">
        <v>0.181190393518519</v>
      </c>
      <c r="O10" s="2" t="n">
        <v>0.0166666666666666</v>
      </c>
      <c r="P10" s="2" t="n">
        <v>0.197857060185185</v>
      </c>
      <c r="Q10" s="2" t="n">
        <v>0.0166666666666667</v>
      </c>
      <c r="R10" s="2" t="n">
        <v>0.214523726851852</v>
      </c>
      <c r="S10" s="2" t="n">
        <v>0.0666666666666667</v>
      </c>
      <c r="T10" s="2" t="n">
        <v>0.281190393518519</v>
      </c>
      <c r="U10" s="2" t="n">
        <v>0.0590277777777778</v>
      </c>
      <c r="V10" s="2" t="n">
        <v>0.340218171296296</v>
      </c>
      <c r="W10" s="2" t="n">
        <v>0.0284722222222222</v>
      </c>
      <c r="X10" s="2" t="n">
        <v>0.368690393518519</v>
      </c>
      <c r="Y10" s="2" t="n">
        <v>0.0306520833333333</v>
      </c>
      <c r="Z10" s="3" t="s">
        <v>25</v>
      </c>
    </row>
    <row r="11" customFormat="false" ht="12.75" hidden="false" customHeight="false" outlineLevel="0" collapsed="false">
      <c r="A11" s="1" t="n">
        <v>9</v>
      </c>
      <c r="B11" s="0" t="s">
        <v>26</v>
      </c>
      <c r="C11" s="2" t="n">
        <v>0.250097685185185</v>
      </c>
      <c r="D11" s="2" t="n">
        <v>0.0255967592592593</v>
      </c>
      <c r="E11" s="2" t="n">
        <v>0.0208333333333334</v>
      </c>
      <c r="F11" s="2" t="n">
        <v>0.0464300925925926</v>
      </c>
      <c r="G11" s="2" t="n">
        <v>0.00972222222222219</v>
      </c>
      <c r="H11" s="2" t="n">
        <v>0.0561523148148148</v>
      </c>
      <c r="I11" s="2" t="n">
        <v>0.0243055555555556</v>
      </c>
      <c r="J11" s="2" t="n">
        <v>0.0804578703703704</v>
      </c>
      <c r="K11" s="2" t="n">
        <v>0.0472222222222223</v>
      </c>
      <c r="L11" s="2" t="n">
        <v>0.127680092592593</v>
      </c>
      <c r="M11" s="2" t="n">
        <v>0.0680555555555555</v>
      </c>
      <c r="N11" s="2" t="n">
        <v>0.195735648148148</v>
      </c>
      <c r="O11" s="2" t="n">
        <v>0.0180555555555555</v>
      </c>
      <c r="P11" s="2" t="n">
        <v>0.213791203703704</v>
      </c>
      <c r="Q11" s="2" t="n">
        <v>0.01875</v>
      </c>
      <c r="R11" s="2" t="n">
        <v>0.232541203703704</v>
      </c>
      <c r="S11" s="2" t="n">
        <v>0.0659722222222223</v>
      </c>
      <c r="T11" s="2" t="n">
        <v>0.298513425925926</v>
      </c>
      <c r="U11" s="2" t="n">
        <v>0.0534722222222221</v>
      </c>
      <c r="V11" s="2" t="n">
        <v>0.351985648148148</v>
      </c>
      <c r="W11" s="2" t="n">
        <v>0.0256944444444445</v>
      </c>
      <c r="X11" s="2" t="n">
        <v>0.377680092592593</v>
      </c>
      <c r="Y11" s="2" t="n">
        <v>0.0245170138888889</v>
      </c>
      <c r="Z11" s="3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  <c r="C12" s="2" t="n">
        <v>0.250092708333333</v>
      </c>
      <c r="D12" s="2" t="n">
        <v>0.0262961805555556</v>
      </c>
      <c r="E12" s="2" t="n">
        <v>0.025</v>
      </c>
      <c r="F12" s="2" t="n">
        <v>0.0512961805555556</v>
      </c>
      <c r="G12" s="2" t="n">
        <v>0.0111111111111111</v>
      </c>
      <c r="H12" s="2" t="n">
        <v>0.0624072916666667</v>
      </c>
      <c r="I12" s="2" t="n">
        <v>0.0236111111111111</v>
      </c>
      <c r="J12" s="2" t="n">
        <v>0.0860184027777778</v>
      </c>
      <c r="K12" s="2" t="n">
        <v>0.0493055555555555</v>
      </c>
      <c r="L12" s="2" t="n">
        <v>0.135323958333333</v>
      </c>
      <c r="M12" s="2" t="n">
        <v>0.0631944444444445</v>
      </c>
      <c r="N12" s="2" t="n">
        <v>0.198518402777778</v>
      </c>
      <c r="O12" s="2" t="n">
        <v>0.0173611111111111</v>
      </c>
      <c r="P12" s="2" t="n">
        <v>0.215879513888889</v>
      </c>
      <c r="Q12" s="2" t="n">
        <v>0.0173611111111112</v>
      </c>
      <c r="R12" s="2" t="n">
        <v>0.233240625</v>
      </c>
      <c r="S12" s="2" t="n">
        <v>0.0645833333333333</v>
      </c>
      <c r="T12" s="2" t="n">
        <v>0.297823958333333</v>
      </c>
      <c r="U12" s="2" t="n">
        <v>0.05625</v>
      </c>
      <c r="V12" s="2" t="n">
        <v>0.354073958333333</v>
      </c>
      <c r="W12" s="2" t="n">
        <v>0.0277777777777778</v>
      </c>
      <c r="X12" s="2" t="n">
        <v>0.381851736111111</v>
      </c>
      <c r="Y12" s="2" t="n">
        <v>0.0288819444444444</v>
      </c>
      <c r="Z12" s="3" t="s">
        <v>29</v>
      </c>
    </row>
    <row r="13" customFormat="false" ht="12.75" hidden="false" customHeight="false" outlineLevel="0" collapsed="false">
      <c r="A13" s="1" t="n">
        <v>11</v>
      </c>
      <c r="B13" s="0" t="s">
        <v>30</v>
      </c>
      <c r="C13" s="2" t="n">
        <v>0.250082986111111</v>
      </c>
      <c r="D13" s="2" t="n">
        <v>0.0256114583333333</v>
      </c>
      <c r="E13" s="2" t="n">
        <v>0.0215277777777778</v>
      </c>
      <c r="F13" s="2" t="n">
        <v>0.0471392361111111</v>
      </c>
      <c r="G13" s="2" t="n">
        <v>0.00902777777777775</v>
      </c>
      <c r="H13" s="2" t="n">
        <v>0.0561670138888888</v>
      </c>
      <c r="I13" s="2" t="n">
        <v>0.0222222222222223</v>
      </c>
      <c r="J13" s="2" t="n">
        <v>0.0783892361111111</v>
      </c>
      <c r="K13" s="2" t="n">
        <v>0.0451388888888888</v>
      </c>
      <c r="L13" s="2" t="n">
        <v>0.123528125</v>
      </c>
      <c r="M13" s="2" t="n">
        <v>0.0645833333333334</v>
      </c>
      <c r="N13" s="2" t="n">
        <v>0.188111458333333</v>
      </c>
      <c r="O13" s="2" t="n">
        <v>0.0173611111111111</v>
      </c>
      <c r="P13" s="2" t="n">
        <v>0.205472569444444</v>
      </c>
      <c r="Q13" s="2" t="n">
        <v>0.0166666666666667</v>
      </c>
      <c r="R13" s="2" t="n">
        <v>0.222139236111111</v>
      </c>
      <c r="S13" s="2" t="n">
        <v>0.0694444444444444</v>
      </c>
      <c r="T13" s="2" t="n">
        <v>0.291583680555556</v>
      </c>
      <c r="U13" s="2" t="n">
        <v>0.0569444444444445</v>
      </c>
      <c r="V13" s="2" t="n">
        <v>0.348528125</v>
      </c>
      <c r="W13" s="2" t="n">
        <v>0.03125</v>
      </c>
      <c r="X13" s="2" t="n">
        <v>0.379778125</v>
      </c>
      <c r="Y13" s="2" t="n">
        <v>0.0319988425925926</v>
      </c>
      <c r="Z13" s="3" t="s">
        <v>31</v>
      </c>
    </row>
    <row r="14" customFormat="false" ht="12.75" hidden="false" customHeight="false" outlineLevel="0" collapsed="false">
      <c r="A14" s="1" t="n">
        <v>12</v>
      </c>
      <c r="B14" s="0" t="s">
        <v>32</v>
      </c>
      <c r="C14" s="2" t="n">
        <v>0.250073726851852</v>
      </c>
      <c r="D14" s="2" t="n">
        <v>0.0242318287037037</v>
      </c>
      <c r="E14" s="2" t="n">
        <v>0.0229166666666667</v>
      </c>
      <c r="F14" s="2" t="n">
        <v>0.0471484953703704</v>
      </c>
      <c r="G14" s="2" t="n">
        <v>0.00902777777777775</v>
      </c>
      <c r="H14" s="2" t="n">
        <v>0.0561762731481481</v>
      </c>
      <c r="I14" s="2" t="n">
        <v>0.0208333333333334</v>
      </c>
      <c r="J14" s="2" t="n">
        <v>0.0770096064814815</v>
      </c>
      <c r="K14" s="2" t="n">
        <v>0.0520833333333334</v>
      </c>
      <c r="L14" s="2" t="n">
        <v>0.129092939814815</v>
      </c>
      <c r="M14" s="2" t="n">
        <v>0.0652777777777778</v>
      </c>
      <c r="N14" s="2" t="n">
        <v>0.194370717592593</v>
      </c>
      <c r="O14" s="2" t="n">
        <v>0.0187499999999999</v>
      </c>
      <c r="P14" s="2" t="n">
        <v>0.213120717592593</v>
      </c>
      <c r="Q14" s="2" t="n">
        <v>0.0159722222222222</v>
      </c>
      <c r="R14" s="2" t="n">
        <v>0.229092939814815</v>
      </c>
      <c r="S14" s="2" t="n">
        <v>0.0645833333333333</v>
      </c>
      <c r="T14" s="2" t="n">
        <v>0.293676273148148</v>
      </c>
      <c r="U14" s="2" t="n">
        <v>0.0583333333333334</v>
      </c>
      <c r="V14" s="2" t="n">
        <v>0.352009606481481</v>
      </c>
      <c r="W14" s="2" t="n">
        <v>0.0347222222222223</v>
      </c>
      <c r="X14" s="2" t="n">
        <v>0.386731828703704</v>
      </c>
      <c r="Y14" s="2" t="n">
        <v>0.0379716435185185</v>
      </c>
      <c r="Z14" s="3" t="s">
        <v>33</v>
      </c>
    </row>
    <row r="15" customFormat="false" ht="12.75" hidden="false" customHeight="false" outlineLevel="0" collapsed="false">
      <c r="A15" s="1" t="n">
        <v>13</v>
      </c>
      <c r="B15" s="0" t="s">
        <v>34</v>
      </c>
      <c r="C15" s="2" t="n">
        <v>0.250088888888889</v>
      </c>
      <c r="D15" s="2" t="n">
        <v>0.0276888888888889</v>
      </c>
      <c r="E15" s="2" t="n">
        <v>0.0222222222222222</v>
      </c>
      <c r="F15" s="2" t="n">
        <v>0.0499111111111111</v>
      </c>
      <c r="G15" s="2" t="n">
        <v>0.00972222222222224</v>
      </c>
      <c r="H15" s="2" t="n">
        <v>0.0596333333333334</v>
      </c>
      <c r="I15" s="2" t="n">
        <v>0.025</v>
      </c>
      <c r="J15" s="2" t="n">
        <v>0.0846333333333334</v>
      </c>
      <c r="K15" s="2" t="n">
        <v>0.0506944444444444</v>
      </c>
      <c r="L15" s="2" t="n">
        <v>0.135327777777778</v>
      </c>
      <c r="M15" s="2" t="n">
        <v>0.0645833333333334</v>
      </c>
      <c r="N15" s="2" t="n">
        <v>0.199911111111111</v>
      </c>
      <c r="O15" s="2" t="n">
        <v>0.0187499999999999</v>
      </c>
      <c r="P15" s="2" t="n">
        <v>0.218661111111111</v>
      </c>
      <c r="Q15" s="2" t="n">
        <v>0.0201388888888889</v>
      </c>
      <c r="R15" s="2" t="n">
        <v>0.2388</v>
      </c>
      <c r="S15" s="2" t="n">
        <v>0.0715277777777778</v>
      </c>
      <c r="T15" s="2" t="n">
        <v>0.310327777777778</v>
      </c>
      <c r="U15" s="2" t="n">
        <v>0.0576388888888889</v>
      </c>
      <c r="V15" s="2" t="n">
        <v>0.367966666666667</v>
      </c>
      <c r="W15" s="2" t="n">
        <v>0.0298611111111111</v>
      </c>
      <c r="X15" s="2" t="n">
        <v>0.397827777777778</v>
      </c>
      <c r="Y15" s="2" t="n">
        <v>0.0306050925925925</v>
      </c>
      <c r="Z15" s="3" t="s">
        <v>35</v>
      </c>
    </row>
    <row r="16" customFormat="false" ht="12.75" hidden="false" customHeight="false" outlineLevel="0" collapsed="false">
      <c r="A16" s="1" t="n">
        <v>14</v>
      </c>
      <c r="B16" s="0" t="s">
        <v>36</v>
      </c>
      <c r="C16" s="2" t="n">
        <v>0.250082638888889</v>
      </c>
      <c r="D16" s="2" t="n">
        <v>0.0256118055555556</v>
      </c>
      <c r="E16" s="2" t="n">
        <v>0.025</v>
      </c>
      <c r="F16" s="2" t="n">
        <v>0.0506118055555556</v>
      </c>
      <c r="G16" s="2" t="n">
        <v>0.0090277777777778</v>
      </c>
      <c r="H16" s="2" t="n">
        <v>0.0596395833333334</v>
      </c>
      <c r="I16" s="2" t="n">
        <v>0.0243055555555555</v>
      </c>
      <c r="J16" s="2" t="n">
        <v>0.0839451388888889</v>
      </c>
      <c r="K16" s="2" t="n">
        <v>0.0513888888888889</v>
      </c>
      <c r="L16" s="2" t="n">
        <v>0.135334027777778</v>
      </c>
      <c r="M16" s="2" t="n">
        <v>0.0645833333333334</v>
      </c>
      <c r="N16" s="2" t="n">
        <v>0.199917361111111</v>
      </c>
      <c r="O16" s="2" t="n">
        <v>0.0187499999999999</v>
      </c>
      <c r="P16" s="2" t="n">
        <v>0.218667361111111</v>
      </c>
      <c r="Q16" s="2" t="n">
        <v>0.0201388888888889</v>
      </c>
      <c r="R16" s="2" t="n">
        <v>0.23880625</v>
      </c>
      <c r="S16" s="2" t="n">
        <v>0.0715277777777778</v>
      </c>
      <c r="T16" s="2" t="n">
        <v>0.310334027777778</v>
      </c>
      <c r="U16" s="2" t="n">
        <v>0.0576388888888889</v>
      </c>
      <c r="V16" s="2" t="n">
        <v>0.367972916666667</v>
      </c>
      <c r="W16" s="2" t="n">
        <v>0.0298611111111111</v>
      </c>
      <c r="X16" s="2" t="n">
        <v>0.397834027777778</v>
      </c>
      <c r="Y16" s="2" t="n">
        <v>0.0306104166666666</v>
      </c>
      <c r="Z16" s="3" t="s">
        <v>37</v>
      </c>
    </row>
    <row r="17" customFormat="false" ht="12.75" hidden="false" customHeight="false" outlineLevel="0" collapsed="false">
      <c r="A17" s="1" t="n">
        <v>15</v>
      </c>
      <c r="B17" s="0" t="s">
        <v>38</v>
      </c>
      <c r="C17" s="2" t="n">
        <v>0.250086689814815</v>
      </c>
      <c r="D17" s="2" t="n">
        <v>0.027691087962963</v>
      </c>
      <c r="E17" s="2" t="n">
        <v>0.025</v>
      </c>
      <c r="F17" s="2" t="n">
        <v>0.052691087962963</v>
      </c>
      <c r="G17" s="2" t="n">
        <v>0.0104166666666667</v>
      </c>
      <c r="H17" s="2" t="n">
        <v>0.0631077546296296</v>
      </c>
      <c r="I17" s="2" t="n">
        <v>0.0229166666666667</v>
      </c>
      <c r="J17" s="2" t="n">
        <v>0.0860244212962963</v>
      </c>
      <c r="K17" s="2" t="n">
        <v>0.0493055555555555</v>
      </c>
      <c r="L17" s="2" t="n">
        <v>0.135329976851852</v>
      </c>
      <c r="M17" s="2" t="n">
        <v>0.0645833333333334</v>
      </c>
      <c r="N17" s="2" t="n">
        <v>0.199913310185185</v>
      </c>
      <c r="O17" s="2" t="n">
        <v>0.0194444444444444</v>
      </c>
      <c r="P17" s="2" t="n">
        <v>0.21935775462963</v>
      </c>
      <c r="Q17" s="2" t="n">
        <v>0.0208333333333333</v>
      </c>
      <c r="R17" s="2" t="n">
        <v>0.240191087962963</v>
      </c>
      <c r="S17" s="2" t="n">
        <v>0.0708333333333334</v>
      </c>
      <c r="T17" s="2" t="n">
        <v>0.311024421296296</v>
      </c>
      <c r="U17" s="2" t="n">
        <v>0.0590277777777778</v>
      </c>
      <c r="V17" s="2" t="n">
        <v>0.370052199074074</v>
      </c>
      <c r="W17" s="2" t="n">
        <v>0.0298611111111111</v>
      </c>
      <c r="X17" s="2" t="n">
        <v>0.399913310185185</v>
      </c>
      <c r="Y17" s="2" t="n">
        <v>0.0328721064814815</v>
      </c>
      <c r="Z17" s="1" t="s">
        <v>39</v>
      </c>
    </row>
    <row r="18" customFormat="false" ht="12.75" hidden="false" customHeight="false" outlineLevel="0" collapsed="false">
      <c r="A18" s="1" t="n">
        <v>16</v>
      </c>
      <c r="B18" s="0" t="s">
        <v>40</v>
      </c>
      <c r="C18" s="2" t="n">
        <v>0.250075</v>
      </c>
      <c r="D18" s="2" t="n">
        <v>0.0263138888888889</v>
      </c>
      <c r="E18" s="2" t="n">
        <v>0.0243055555555555</v>
      </c>
      <c r="F18" s="2" t="n">
        <v>0.0506194444444444</v>
      </c>
      <c r="G18" s="2" t="n">
        <v>0.0104166666666667</v>
      </c>
      <c r="H18" s="2" t="n">
        <v>0.0610361111111111</v>
      </c>
      <c r="I18" s="2" t="n">
        <v>0.025</v>
      </c>
      <c r="J18" s="2" t="n">
        <v>0.0860361111111112</v>
      </c>
      <c r="K18" s="2" t="n">
        <v>0.0472222222222222</v>
      </c>
      <c r="L18" s="2" t="n">
        <v>0.133258333333333</v>
      </c>
      <c r="M18" s="2" t="n">
        <v>0.0666666666666667</v>
      </c>
      <c r="N18" s="2" t="n">
        <v>0.199925</v>
      </c>
      <c r="O18" s="2" t="n">
        <v>0.0173611111111111</v>
      </c>
      <c r="P18" s="2" t="n">
        <v>0.217286111111111</v>
      </c>
      <c r="Q18" s="2" t="n">
        <v>0.0229166666666667</v>
      </c>
      <c r="R18" s="2" t="n">
        <v>0.240202777777778</v>
      </c>
      <c r="S18" s="2" t="n">
        <v>0.0784722222222222</v>
      </c>
      <c r="T18" s="2" t="n">
        <v>0.318675</v>
      </c>
      <c r="U18" s="2" t="n">
        <v>0.0569444444444445</v>
      </c>
      <c r="V18" s="2" t="n">
        <v>0.375619444444444</v>
      </c>
      <c r="W18" s="2" t="n">
        <v>0.0277777777777778</v>
      </c>
      <c r="X18" s="2" t="n">
        <v>0.403397222222222</v>
      </c>
      <c r="Y18" s="2" t="n">
        <v>0.0339935185185185</v>
      </c>
      <c r="Z18" s="1" t="s">
        <v>41</v>
      </c>
    </row>
    <row r="19" customFormat="false" ht="12.75" hidden="false" customHeight="false" outlineLevel="0" collapsed="false">
      <c r="A19" s="1" t="n">
        <v>17</v>
      </c>
      <c r="B19" s="0" t="s">
        <v>42</v>
      </c>
      <c r="C19" s="2" t="n">
        <v>0.250069791666667</v>
      </c>
      <c r="D19" s="2" t="n">
        <v>0.0242357638888888</v>
      </c>
      <c r="E19" s="2" t="n">
        <v>0.0236111111111111</v>
      </c>
      <c r="F19" s="2" t="n">
        <v>0.047846875</v>
      </c>
      <c r="G19" s="2" t="n">
        <v>0.01875</v>
      </c>
      <c r="H19" s="2" t="n">
        <v>0.0665968749999999</v>
      </c>
      <c r="I19" s="2" t="n">
        <v>0.0229166666666666</v>
      </c>
      <c r="J19" s="2" t="n">
        <v>0.0895135416666666</v>
      </c>
      <c r="K19" s="2" t="n">
        <v>0.0472222222222223</v>
      </c>
      <c r="L19" s="2" t="n">
        <v>0.136735763888889</v>
      </c>
      <c r="M19" s="2" t="n">
        <v>0.0645833333333333</v>
      </c>
      <c r="N19" s="2" t="n">
        <v>0.201319097222222</v>
      </c>
      <c r="O19" s="2" t="n">
        <v>0.0180555555555555</v>
      </c>
      <c r="P19" s="2" t="n">
        <v>0.219374652777778</v>
      </c>
      <c r="Q19" s="2" t="n">
        <v>0.0208333333333333</v>
      </c>
      <c r="R19" s="2" t="n">
        <v>0.240207986111111</v>
      </c>
      <c r="S19" s="2" t="n">
        <v>0.0708333333333334</v>
      </c>
      <c r="T19" s="2" t="n">
        <v>0.311041319444444</v>
      </c>
      <c r="U19" s="2" t="n">
        <v>0.0583333333333334</v>
      </c>
      <c r="V19" s="2" t="n">
        <v>0.369374652777778</v>
      </c>
      <c r="W19" s="2" t="n">
        <v>0.0291666666666667</v>
      </c>
      <c r="X19" s="2" t="n">
        <v>0.398541319444444</v>
      </c>
      <c r="Y19" s="2" t="n">
        <v>0.0404052083333333</v>
      </c>
      <c r="Z19" s="3" t="s">
        <v>43</v>
      </c>
    </row>
    <row r="20" customFormat="false" ht="12.75" hidden="false" customHeight="false" outlineLevel="0" collapsed="false">
      <c r="A20" s="1" t="n">
        <v>18</v>
      </c>
      <c r="B20" s="0" t="s">
        <v>44</v>
      </c>
      <c r="C20" s="2" t="n">
        <v>0.250092824074074</v>
      </c>
      <c r="D20" s="2" t="n">
        <v>0.0249071759259259</v>
      </c>
      <c r="E20" s="2" t="n">
        <v>0.01875</v>
      </c>
      <c r="F20" s="2" t="n">
        <v>0.0436571759259259</v>
      </c>
      <c r="G20" s="2" t="n">
        <v>0.00902777777777775</v>
      </c>
      <c r="H20" s="2" t="n">
        <v>0.0526849537037037</v>
      </c>
      <c r="I20" s="2" t="n">
        <v>0.0229166666666667</v>
      </c>
      <c r="J20" s="2" t="n">
        <v>0.0756016203703704</v>
      </c>
      <c r="K20" s="2" t="n">
        <v>0.0458333333333333</v>
      </c>
      <c r="L20" s="2" t="n">
        <v>0.121434953703704</v>
      </c>
      <c r="M20" s="2" t="n">
        <v>0.0625</v>
      </c>
      <c r="N20" s="2" t="n">
        <v>0.183934953703704</v>
      </c>
      <c r="O20" s="2" t="n">
        <v>0.0180555555555555</v>
      </c>
      <c r="P20" s="2" t="n">
        <v>0.201990509259259</v>
      </c>
      <c r="Q20" s="2" t="n">
        <v>0.01875</v>
      </c>
      <c r="R20" s="2" t="n">
        <v>0.220740509259259</v>
      </c>
      <c r="S20" s="2" t="n">
        <v>0.076388888888889</v>
      </c>
      <c r="T20" s="2" t="n">
        <v>0.297129398148148</v>
      </c>
      <c r="U20" s="2" t="n">
        <v>0.0638888888888889</v>
      </c>
      <c r="V20" s="2" t="n">
        <v>0.361018287037037</v>
      </c>
      <c r="W20" s="2" t="n">
        <v>0.0354166666666667</v>
      </c>
      <c r="X20" s="2" t="n">
        <v>0.396434953703704</v>
      </c>
      <c r="Y20" s="2" t="n">
        <v>0.0453145833333333</v>
      </c>
      <c r="Z20" s="3" t="s">
        <v>45</v>
      </c>
    </row>
    <row r="21" customFormat="false" ht="12.75" hidden="false" customHeight="false" outlineLevel="0" collapsed="false">
      <c r="A21" s="1" t="n">
        <v>19</v>
      </c>
      <c r="B21" s="0" t="s">
        <v>46</v>
      </c>
      <c r="C21" s="2" t="n">
        <v>0.250077546296296</v>
      </c>
      <c r="D21" s="2" t="n">
        <v>0.0256168981481482</v>
      </c>
      <c r="E21" s="2" t="n">
        <v>0.0236111111111111</v>
      </c>
      <c r="F21" s="2" t="n">
        <v>0.0492280092592594</v>
      </c>
      <c r="G21" s="2" t="n">
        <v>0.0104166666666667</v>
      </c>
      <c r="H21" s="2" t="n">
        <v>0.059644675925926</v>
      </c>
      <c r="I21" s="2" t="n">
        <v>0.025</v>
      </c>
      <c r="J21" s="2" t="n">
        <v>0.0846446759259261</v>
      </c>
      <c r="K21" s="2" t="n">
        <v>0.0458333333333333</v>
      </c>
      <c r="L21" s="2" t="n">
        <v>0.130478009259259</v>
      </c>
      <c r="M21" s="2" t="n">
        <v>0.0631944444444444</v>
      </c>
      <c r="N21" s="2" t="n">
        <v>0.193672453703704</v>
      </c>
      <c r="O21" s="2" t="n">
        <v>0.0215277777777778</v>
      </c>
      <c r="P21" s="2" t="n">
        <v>0.215200231481482</v>
      </c>
      <c r="Q21" s="2" t="n">
        <v>0.01875</v>
      </c>
      <c r="R21" s="2" t="n">
        <v>0.233950231481482</v>
      </c>
      <c r="S21" s="2" t="n">
        <v>0.0673611111111112</v>
      </c>
      <c r="T21" s="2" t="n">
        <v>0.301311342592593</v>
      </c>
      <c r="U21" s="2" t="n">
        <v>0.0701388888888889</v>
      </c>
      <c r="V21" s="2" t="n">
        <v>0.371450231481482</v>
      </c>
      <c r="W21" s="2" t="n">
        <v>0.0361111111111111</v>
      </c>
      <c r="X21" s="2" t="n">
        <v>0.407561342592593</v>
      </c>
      <c r="Y21" s="2" t="n">
        <v>0.0351324074074074</v>
      </c>
      <c r="Z21" s="3" t="s">
        <v>47</v>
      </c>
    </row>
    <row r="22" customFormat="false" ht="12.75" hidden="false" customHeight="false" outlineLevel="0" collapsed="false">
      <c r="A22" s="1" t="n">
        <v>20</v>
      </c>
      <c r="B22" s="0" t="s">
        <v>48</v>
      </c>
      <c r="C22" s="2" t="n">
        <v>0.250094328703704</v>
      </c>
      <c r="D22" s="2" t="n">
        <v>0.0262945601851851</v>
      </c>
      <c r="E22" s="2" t="n">
        <v>0.0236111111111111</v>
      </c>
      <c r="F22" s="2" t="n">
        <v>0.0499056712962962</v>
      </c>
      <c r="G22" s="2" t="n">
        <v>0.00972222222222224</v>
      </c>
      <c r="H22" s="2" t="n">
        <v>0.0596278935185184</v>
      </c>
      <c r="I22" s="2" t="n">
        <v>0.0236111111111111</v>
      </c>
      <c r="J22" s="2" t="n">
        <v>0.0832390046296295</v>
      </c>
      <c r="K22" s="2" t="n">
        <v>0.0486111111111112</v>
      </c>
      <c r="L22" s="2" t="n">
        <v>0.131850115740741</v>
      </c>
      <c r="M22" s="2" t="n">
        <v>0.0666666666666667</v>
      </c>
      <c r="N22" s="2" t="n">
        <v>0.198516782407407</v>
      </c>
      <c r="O22" s="2" t="n">
        <v>0.0173611111111111</v>
      </c>
      <c r="P22" s="2" t="n">
        <v>0.215877893518518</v>
      </c>
      <c r="Q22" s="2" t="n">
        <v>0.0180555555555556</v>
      </c>
      <c r="R22" s="2" t="n">
        <v>0.233933449074074</v>
      </c>
      <c r="S22" s="2" t="n">
        <v>0.0722222222222222</v>
      </c>
      <c r="T22" s="2" t="n">
        <v>0.306155671296296</v>
      </c>
      <c r="U22" s="2" t="n">
        <v>0.0666666666666667</v>
      </c>
      <c r="V22" s="2" t="n">
        <v>0.372822337962963</v>
      </c>
      <c r="W22" s="2" t="n">
        <v>0.0388888888888889</v>
      </c>
      <c r="X22" s="2" t="n">
        <v>0.411711226851852</v>
      </c>
      <c r="Y22" s="2" t="n">
        <v>0.0347142361111112</v>
      </c>
      <c r="Z22" s="3" t="s">
        <v>49</v>
      </c>
    </row>
    <row r="23" customFormat="false" ht="12.75" hidden="false" customHeight="false" outlineLevel="0" collapsed="false">
      <c r="A23" s="1" t="n">
        <v>21</v>
      </c>
      <c r="B23" s="0" t="s">
        <v>50</v>
      </c>
      <c r="C23" s="2" t="n">
        <v>0.250079976851852</v>
      </c>
      <c r="D23" s="2" t="n">
        <v>0.027697800925926</v>
      </c>
      <c r="E23" s="2" t="n">
        <v>0.0270833333333333</v>
      </c>
      <c r="F23" s="2" t="n">
        <v>0.0547811342592593</v>
      </c>
      <c r="G23" s="2" t="n">
        <v>0.00972222222222224</v>
      </c>
      <c r="H23" s="2" t="n">
        <v>0.0645033564814815</v>
      </c>
      <c r="I23" s="2" t="n">
        <v>0.0256944444444445</v>
      </c>
      <c r="J23" s="2" t="n">
        <v>0.090197800925926</v>
      </c>
      <c r="K23" s="2" t="n">
        <v>0.05</v>
      </c>
      <c r="L23" s="2" t="n">
        <v>0.140197800925926</v>
      </c>
      <c r="M23" s="2" t="n">
        <v>0.0666666666666667</v>
      </c>
      <c r="N23" s="2" t="n">
        <v>0.206864467592593</v>
      </c>
      <c r="O23" s="2" t="n">
        <v>0.0180555555555555</v>
      </c>
      <c r="P23" s="2" t="n">
        <v>0.224920023148148</v>
      </c>
      <c r="Q23" s="2" t="n">
        <v>0.0201388888888889</v>
      </c>
      <c r="R23" s="2" t="n">
        <v>0.245058912037037</v>
      </c>
      <c r="S23" s="2" t="n">
        <v>0.0722222222222222</v>
      </c>
      <c r="T23" s="2" t="n">
        <v>0.317281134259259</v>
      </c>
      <c r="U23" s="2" t="n">
        <v>0.0638888888888889</v>
      </c>
      <c r="V23" s="2" t="n">
        <v>0.381170023148148</v>
      </c>
      <c r="W23" s="2" t="n">
        <v>0.0333333333333333</v>
      </c>
      <c r="X23" s="2" t="n">
        <v>0.414503356481482</v>
      </c>
      <c r="Y23" s="2" t="n">
        <v>0.0336913194444444</v>
      </c>
      <c r="Z23" s="3" t="s">
        <v>51</v>
      </c>
    </row>
    <row r="24" customFormat="false" ht="12.75" hidden="false" customHeight="false" outlineLevel="0" collapsed="false">
      <c r="A24" s="1" t="n">
        <v>22</v>
      </c>
      <c r="B24" s="0" t="s">
        <v>52</v>
      </c>
      <c r="C24" s="2" t="n">
        <v>0.250062731481481</v>
      </c>
      <c r="D24" s="2" t="n">
        <v>0.0277150462962963</v>
      </c>
      <c r="E24" s="2" t="n">
        <v>0.0263888888888888</v>
      </c>
      <c r="F24" s="2" t="n">
        <v>0.0541039351851852</v>
      </c>
      <c r="G24" s="2" t="n">
        <v>0.0104166666666667</v>
      </c>
      <c r="H24" s="2" t="n">
        <v>0.0645206018518519</v>
      </c>
      <c r="I24" s="2" t="n">
        <v>0.0256944444444445</v>
      </c>
      <c r="J24" s="2" t="n">
        <v>0.0902150462962963</v>
      </c>
      <c r="K24" s="2" t="n">
        <v>0.0527777777777778</v>
      </c>
      <c r="L24" s="2" t="n">
        <v>0.142992824074074</v>
      </c>
      <c r="M24" s="2" t="n">
        <v>0.0743055555555555</v>
      </c>
      <c r="N24" s="2" t="n">
        <v>0.21729837962963</v>
      </c>
      <c r="O24" s="2" t="n">
        <v>0.0194444444444445</v>
      </c>
      <c r="P24" s="2" t="n">
        <v>0.236742824074074</v>
      </c>
      <c r="Q24" s="2" t="n">
        <v>0.0215277777777778</v>
      </c>
      <c r="R24" s="2" t="n">
        <v>0.258270601851852</v>
      </c>
      <c r="S24" s="2" t="n">
        <v>0.0756944444444445</v>
      </c>
      <c r="T24" s="2" t="n">
        <v>0.333965046296296</v>
      </c>
      <c r="U24" s="2" t="n">
        <v>0.0583333333333334</v>
      </c>
      <c r="V24" s="2" t="n">
        <v>0.39229837962963</v>
      </c>
      <c r="W24" s="2" t="n">
        <v>0.0298611111111111</v>
      </c>
      <c r="X24" s="2" t="n">
        <v>0.422159490740741</v>
      </c>
      <c r="Y24" s="2" t="n">
        <v>0.0311315972222221</v>
      </c>
      <c r="Z24" s="3" t="s">
        <v>53</v>
      </c>
    </row>
    <row r="25" customFormat="false" ht="12.75" hidden="false" customHeight="false" outlineLevel="0" collapsed="false">
      <c r="A25" s="1" t="n">
        <v>23</v>
      </c>
      <c r="B25" s="0" t="s">
        <v>54</v>
      </c>
      <c r="C25" s="2" t="n">
        <v>0.250067824074074</v>
      </c>
      <c r="D25" s="2" t="n">
        <v>0.031182175925926</v>
      </c>
      <c r="E25" s="2" t="n">
        <v>0.025</v>
      </c>
      <c r="F25" s="2" t="n">
        <v>0.056182175925926</v>
      </c>
      <c r="G25" s="2" t="n">
        <v>0.0118055555555556</v>
      </c>
      <c r="H25" s="2" t="n">
        <v>0.0679877314814816</v>
      </c>
      <c r="I25" s="2" t="n">
        <v>0.0270833333333333</v>
      </c>
      <c r="J25" s="2" t="n">
        <v>0.0950710648148149</v>
      </c>
      <c r="K25" s="2" t="n">
        <v>0.0548611111111111</v>
      </c>
      <c r="L25" s="2" t="n">
        <v>0.149932175925926</v>
      </c>
      <c r="M25" s="2" t="n">
        <v>0.0722222222222222</v>
      </c>
      <c r="N25" s="2" t="n">
        <v>0.222154398148148</v>
      </c>
      <c r="O25" s="2" t="n">
        <v>0.0194444444444444</v>
      </c>
      <c r="P25" s="2" t="n">
        <v>0.241598842592593</v>
      </c>
      <c r="Q25" s="2" t="n">
        <v>0.0180555555555555</v>
      </c>
      <c r="R25" s="2" t="n">
        <v>0.259654398148148</v>
      </c>
      <c r="S25" s="2" t="n">
        <v>0.0743055555555556</v>
      </c>
      <c r="T25" s="2" t="n">
        <v>0.333959953703704</v>
      </c>
      <c r="U25" s="2" t="n">
        <v>0.0590277777777777</v>
      </c>
      <c r="V25" s="2" t="n">
        <v>0.392987731481482</v>
      </c>
      <c r="W25" s="2" t="n">
        <v>0.0305555555555556</v>
      </c>
      <c r="X25" s="2" t="n">
        <v>0.423543287037037</v>
      </c>
      <c r="Y25" s="2" t="n">
        <v>0.0318173611111112</v>
      </c>
      <c r="Z25" s="3" t="s">
        <v>55</v>
      </c>
    </row>
    <row r="26" customFormat="false" ht="12.75" hidden="false" customHeight="false" outlineLevel="0" collapsed="false">
      <c r="A26" s="1" t="n">
        <v>24</v>
      </c>
      <c r="B26" s="0" t="s">
        <v>56</v>
      </c>
      <c r="C26" s="2" t="n">
        <v>0.25004837962963</v>
      </c>
      <c r="D26" s="2" t="n">
        <v>0.0256460648148148</v>
      </c>
      <c r="E26" s="2" t="n">
        <v>0.0256944444444445</v>
      </c>
      <c r="F26" s="2" t="n">
        <v>0.0513405092592593</v>
      </c>
      <c r="G26" s="2" t="n">
        <v>0.0111111111111111</v>
      </c>
      <c r="H26" s="2" t="n">
        <v>0.0624516203703704</v>
      </c>
      <c r="I26" s="2" t="n">
        <v>0.0270833333333333</v>
      </c>
      <c r="J26" s="2" t="n">
        <v>0.0895349537037037</v>
      </c>
      <c r="K26" s="2" t="n">
        <v>0.0513888888888889</v>
      </c>
      <c r="L26" s="2" t="n">
        <v>0.140923842592593</v>
      </c>
      <c r="M26" s="2" t="n">
        <v>0.06875</v>
      </c>
      <c r="N26" s="2" t="n">
        <v>0.209673842592593</v>
      </c>
      <c r="O26" s="2" t="n">
        <v>0.0194444444444444</v>
      </c>
      <c r="P26" s="2" t="n">
        <v>0.229118287037037</v>
      </c>
      <c r="Q26" s="2" t="n">
        <v>0.0194444444444444</v>
      </c>
      <c r="R26" s="2" t="n">
        <v>0.248562731481481</v>
      </c>
      <c r="S26" s="2" t="n">
        <v>0.0812500000000001</v>
      </c>
      <c r="T26" s="2" t="n">
        <v>0.329812731481482</v>
      </c>
      <c r="U26" s="2" t="n">
        <v>0.0645833333333332</v>
      </c>
      <c r="V26" s="2" t="n">
        <v>0.394396064814815</v>
      </c>
      <c r="W26" s="2" t="n">
        <v>0.0347222222222223</v>
      </c>
      <c r="X26" s="2" t="n">
        <v>0.429118287037037</v>
      </c>
      <c r="Y26" s="2" t="n">
        <v>0.0403856481481482</v>
      </c>
      <c r="Z26" s="3" t="s">
        <v>57</v>
      </c>
    </row>
    <row r="27" customFormat="false" ht="12.75" hidden="false" customHeight="false" outlineLevel="0" collapsed="false">
      <c r="A27" s="1" t="n">
        <v>25</v>
      </c>
      <c r="B27" s="0" t="s">
        <v>58</v>
      </c>
      <c r="C27" s="2" t="n">
        <v>0.250148726851852</v>
      </c>
      <c r="D27" s="2" t="n">
        <v>0.0276290509259259</v>
      </c>
      <c r="E27" s="2" t="n">
        <v>0.0236111111111111</v>
      </c>
      <c r="F27" s="2" t="n">
        <v>0.051240162037037</v>
      </c>
      <c r="G27" s="2" t="n">
        <v>0.00972222222222224</v>
      </c>
      <c r="H27" s="2" t="n">
        <v>0.0609623842592593</v>
      </c>
      <c r="I27" s="2" t="n">
        <v>0.0243055555555555</v>
      </c>
      <c r="J27" s="2" t="n">
        <v>0.0852679398148148</v>
      </c>
      <c r="K27" s="2" t="n">
        <v>0.05</v>
      </c>
      <c r="L27" s="2" t="n">
        <v>0.135267939814815</v>
      </c>
      <c r="M27" s="2" t="n">
        <v>0.0722222222222222</v>
      </c>
      <c r="N27" s="2" t="n">
        <v>0.207490162037037</v>
      </c>
      <c r="O27" s="2" t="n">
        <v>0.0180555555555556</v>
      </c>
      <c r="P27" s="2" t="n">
        <v>0.225545717592593</v>
      </c>
      <c r="Q27" s="2" t="n">
        <v>0.0270833333333333</v>
      </c>
      <c r="R27" s="2" t="n">
        <v>0.252629050925926</v>
      </c>
      <c r="S27" s="2" t="n">
        <v>0.0763888888888888</v>
      </c>
      <c r="T27" s="2" t="n">
        <v>0.329017939814815</v>
      </c>
      <c r="U27" s="2" t="n">
        <v>0.0687500000000001</v>
      </c>
      <c r="V27" s="2" t="n">
        <v>0.397767939814815</v>
      </c>
      <c r="W27" s="2" t="n">
        <v>0.0388888888888888</v>
      </c>
      <c r="X27" s="2" t="n">
        <v>0.436656828703704</v>
      </c>
      <c r="Y27" s="2" t="n">
        <v>0.0377780092592594</v>
      </c>
      <c r="Z27" s="3" t="s">
        <v>59</v>
      </c>
    </row>
    <row r="28" customFormat="false" ht="12.75" hidden="false" customHeight="false" outlineLevel="0" collapsed="false">
      <c r="A28" s="1" t="n">
        <v>26</v>
      </c>
      <c r="B28" s="0" t="s">
        <v>60</v>
      </c>
      <c r="C28" s="2" t="n">
        <v>0.25006724537037</v>
      </c>
      <c r="D28" s="2" t="n">
        <v>0.0311827546296297</v>
      </c>
      <c r="E28" s="2" t="n">
        <v>0.0243055555555555</v>
      </c>
      <c r="F28" s="2" t="n">
        <v>0.0554883101851852</v>
      </c>
      <c r="G28" s="2" t="n">
        <v>0.0104166666666667</v>
      </c>
      <c r="H28" s="2" t="n">
        <v>0.0659049768518519</v>
      </c>
      <c r="I28" s="2" t="n">
        <v>0.0263888888888889</v>
      </c>
      <c r="J28" s="2" t="n">
        <v>0.0922938657407407</v>
      </c>
      <c r="K28" s="2" t="n">
        <v>0.0527777777777778</v>
      </c>
      <c r="L28" s="2" t="n">
        <v>0.145071643518519</v>
      </c>
      <c r="M28" s="2" t="n">
        <v>0.0736111111111111</v>
      </c>
      <c r="N28" s="2" t="n">
        <v>0.21868275462963</v>
      </c>
      <c r="O28" s="2" t="n">
        <v>0.0201388888888889</v>
      </c>
      <c r="P28" s="2" t="n">
        <v>0.238821643518519</v>
      </c>
      <c r="Q28" s="2" t="n">
        <v>0.0194444444444444</v>
      </c>
      <c r="R28" s="2" t="n">
        <v>0.258266087962963</v>
      </c>
      <c r="S28" s="2" t="n">
        <v>0.076388888888889</v>
      </c>
      <c r="T28" s="2" t="n">
        <v>0.334654976851852</v>
      </c>
      <c r="U28" s="2" t="n">
        <v>0.0673611111111111</v>
      </c>
      <c r="V28" s="2" t="n">
        <v>0.402016087962963</v>
      </c>
      <c r="W28" s="2" t="n">
        <v>0.0395833333333333</v>
      </c>
      <c r="X28" s="2" t="n">
        <v>0.441599421296296</v>
      </c>
      <c r="Y28" s="2" t="n">
        <v>0.0362820601851852</v>
      </c>
      <c r="Z28" s="3" t="s">
        <v>61</v>
      </c>
    </row>
    <row r="29" customFormat="false" ht="12.75" hidden="false" customHeight="false" outlineLevel="0" collapsed="false">
      <c r="A29" s="1" t="n">
        <v>27</v>
      </c>
      <c r="B29" s="0" t="s">
        <v>62</v>
      </c>
      <c r="C29" s="2" t="n">
        <v>0.250074421296296</v>
      </c>
      <c r="D29" s="2" t="n">
        <v>0.0277033564814815</v>
      </c>
      <c r="E29" s="2" t="n">
        <v>0.0277777777777777</v>
      </c>
      <c r="F29" s="2" t="n">
        <v>0.0554811342592593</v>
      </c>
      <c r="G29" s="2" t="n">
        <v>0.0104166666666667</v>
      </c>
      <c r="H29" s="2" t="n">
        <v>0.065897800925926</v>
      </c>
      <c r="I29" s="2" t="n">
        <v>0.0263888888888889</v>
      </c>
      <c r="J29" s="2" t="n">
        <v>0.0922866898148148</v>
      </c>
      <c r="K29" s="2" t="n">
        <v>0.0562500000000001</v>
      </c>
      <c r="L29" s="2" t="n">
        <v>0.148536689814815</v>
      </c>
      <c r="M29" s="2" t="n">
        <v>0.0729166666666667</v>
      </c>
      <c r="N29" s="2" t="n">
        <v>0.221453356481482</v>
      </c>
      <c r="O29" s="2" t="n">
        <v>0.0208333333333333</v>
      </c>
      <c r="P29" s="2" t="n">
        <v>0.242286689814815</v>
      </c>
      <c r="Q29" s="2" t="n">
        <v>0.025</v>
      </c>
      <c r="R29" s="2" t="n">
        <v>0.267286689814815</v>
      </c>
      <c r="S29" s="2" t="n">
        <v>0.075</v>
      </c>
      <c r="T29" s="2" t="n">
        <v>0.342286689814815</v>
      </c>
      <c r="U29" s="2" t="n">
        <v>0.0729166666666666</v>
      </c>
      <c r="V29" s="2" t="n">
        <v>0.415203356481482</v>
      </c>
      <c r="W29" s="2" t="n">
        <v>0.0354166666666668</v>
      </c>
      <c r="X29" s="2" t="n">
        <v>0.450620023148148</v>
      </c>
      <c r="Y29" s="2" t="n">
        <v>0.0307081018518518</v>
      </c>
      <c r="Z29" s="3" t="s">
        <v>63</v>
      </c>
    </row>
    <row r="30" customFormat="false" ht="12.75" hidden="false" customHeight="false" outlineLevel="0" collapsed="false">
      <c r="A30" s="1" t="n">
        <v>28</v>
      </c>
      <c r="B30" s="0" t="s">
        <v>64</v>
      </c>
      <c r="C30" s="2" t="n">
        <v>0.250150925925926</v>
      </c>
      <c r="D30" s="2" t="n">
        <v>0.0304046296296296</v>
      </c>
      <c r="E30" s="2" t="n">
        <v>0.025</v>
      </c>
      <c r="F30" s="2" t="n">
        <v>0.0554046296296296</v>
      </c>
      <c r="G30" s="2" t="n">
        <v>0.0104166666666667</v>
      </c>
      <c r="H30" s="2" t="n">
        <v>0.0658212962962963</v>
      </c>
      <c r="I30" s="2" t="n">
        <v>0.0263888888888889</v>
      </c>
      <c r="J30" s="2" t="n">
        <v>0.0922101851851852</v>
      </c>
      <c r="K30" s="2" t="n">
        <v>0.0506944444444445</v>
      </c>
      <c r="L30" s="2" t="n">
        <v>0.14290462962963</v>
      </c>
      <c r="M30" s="2" t="n">
        <v>0.0729166666666666</v>
      </c>
      <c r="N30" s="2" t="n">
        <v>0.215821296296296</v>
      </c>
      <c r="O30" s="2" t="n">
        <v>0.0215277777777778</v>
      </c>
      <c r="P30" s="2" t="n">
        <v>0.237349074074074</v>
      </c>
      <c r="Q30" s="2" t="n">
        <v>0.025</v>
      </c>
      <c r="R30" s="2" t="n">
        <v>0.262349074074074</v>
      </c>
      <c r="S30" s="2" t="n">
        <v>0.0798611111111112</v>
      </c>
      <c r="T30" s="2" t="n">
        <v>0.342210185185185</v>
      </c>
      <c r="U30" s="2" t="n">
        <v>0.0680555555555555</v>
      </c>
      <c r="V30" s="2" t="n">
        <v>0.410265740740741</v>
      </c>
      <c r="W30" s="2" t="n">
        <v>0.0347222222222223</v>
      </c>
      <c r="X30" s="2" t="n">
        <v>0.444987962962963</v>
      </c>
      <c r="Y30" s="2" t="n">
        <v>0.036498611111111</v>
      </c>
      <c r="Z30" s="3" t="s">
        <v>65</v>
      </c>
    </row>
    <row r="31" customFormat="false" ht="12.75" hidden="false" customHeight="false" outlineLevel="0" collapsed="false">
      <c r="A31" s="1" t="n">
        <v>29</v>
      </c>
      <c r="B31" s="0" t="s">
        <v>66</v>
      </c>
      <c r="C31" s="2" t="n">
        <v>0.25011724537037</v>
      </c>
      <c r="D31" s="2" t="n">
        <v>0.0297438657407407</v>
      </c>
      <c r="E31" s="2" t="n">
        <v>0.0284722222222222</v>
      </c>
      <c r="F31" s="2" t="n">
        <v>0.058216087962963</v>
      </c>
      <c r="G31" s="2" t="n">
        <v>0.0104166666666666</v>
      </c>
      <c r="H31" s="2" t="n">
        <v>0.0686327546296296</v>
      </c>
      <c r="I31" s="2" t="n">
        <v>0.025</v>
      </c>
      <c r="J31" s="2" t="n">
        <v>0.0936327546296296</v>
      </c>
      <c r="K31" s="2" t="n">
        <v>0.0562500000000001</v>
      </c>
      <c r="L31" s="2" t="n">
        <v>0.14988275462963</v>
      </c>
      <c r="M31" s="2" t="n">
        <v>0.0763888888888888</v>
      </c>
      <c r="N31" s="2" t="n">
        <v>0.226271643518518</v>
      </c>
      <c r="O31" s="2" t="n">
        <v>0.0201388888888889</v>
      </c>
      <c r="P31" s="2" t="n">
        <v>0.246410532407407</v>
      </c>
      <c r="Q31" s="2" t="n">
        <v>0.0236111111111111</v>
      </c>
      <c r="R31" s="2" t="n">
        <v>0.270021643518519</v>
      </c>
      <c r="S31" s="2" t="n">
        <v>0.0798611111111111</v>
      </c>
      <c r="T31" s="2" t="n">
        <v>0.34988275462963</v>
      </c>
      <c r="U31" s="2" t="n">
        <v>0.0687500000000001</v>
      </c>
      <c r="V31" s="2" t="n">
        <v>0.41863275462963</v>
      </c>
      <c r="W31" s="2" t="n">
        <v>0.03125</v>
      </c>
      <c r="X31" s="2" t="n">
        <v>0.44988275462963</v>
      </c>
      <c r="Y31" s="2" t="n">
        <v>0.032128125</v>
      </c>
      <c r="Z31" s="3" t="s">
        <v>67</v>
      </c>
    </row>
    <row r="32" customFormat="false" ht="12.75" hidden="false" customHeight="false" outlineLevel="0" collapsed="false">
      <c r="A32" s="1" t="n">
        <v>30</v>
      </c>
      <c r="B32" s="0" t="s">
        <v>68</v>
      </c>
      <c r="C32" s="2" t="n">
        <v>0.250067708333333</v>
      </c>
      <c r="D32" s="2" t="n">
        <v>0.0256267361111111</v>
      </c>
      <c r="E32" s="2" t="n">
        <v>0.0236111111111111</v>
      </c>
      <c r="F32" s="2" t="n">
        <v>0.0492378472222222</v>
      </c>
      <c r="G32" s="2" t="n">
        <v>0.0104166666666667</v>
      </c>
      <c r="H32" s="2" t="n">
        <v>0.0596545138888889</v>
      </c>
      <c r="I32" s="2" t="n">
        <v>0.0229166666666666</v>
      </c>
      <c r="J32" s="2" t="n">
        <v>0.0825711805555556</v>
      </c>
      <c r="K32" s="2" t="n">
        <v>0.045138888888889</v>
      </c>
      <c r="L32" s="2" t="n">
        <v>0.127710069444445</v>
      </c>
      <c r="M32" s="2" t="n">
        <v>0.0625</v>
      </c>
      <c r="N32" s="2" t="n">
        <v>0.190210069444445</v>
      </c>
      <c r="O32" s="2" t="n">
        <v>0.0180555555555555</v>
      </c>
      <c r="P32" s="2" t="n">
        <v>0.208265625</v>
      </c>
      <c r="Q32" s="2" t="n">
        <v>0.0201388888888889</v>
      </c>
      <c r="R32" s="2" t="n">
        <v>0.228404513888889</v>
      </c>
      <c r="S32" s="2" t="n">
        <v>0.08125</v>
      </c>
      <c r="T32" s="2" t="n">
        <v>0.309654513888889</v>
      </c>
      <c r="U32" s="2" t="n">
        <v>0.0708333333333333</v>
      </c>
      <c r="V32" s="2" t="n">
        <v>0.380487847222222</v>
      </c>
      <c r="W32" s="2" t="n">
        <v>0.0493055555555556</v>
      </c>
      <c r="X32" s="2" t="n">
        <v>0.429793402777778</v>
      </c>
      <c r="Y32" s="2" t="n">
        <v>0.052330787037037</v>
      </c>
      <c r="Z32" s="3" t="s">
        <v>69</v>
      </c>
    </row>
    <row r="33" customFormat="false" ht="12.75" hidden="false" customHeight="false" outlineLevel="0" collapsed="false">
      <c r="A33" s="1" t="n">
        <v>31</v>
      </c>
      <c r="B33" s="0" t="s">
        <v>70</v>
      </c>
      <c r="C33" s="2" t="n">
        <v>0.25005775462963</v>
      </c>
      <c r="D33" s="2" t="n">
        <v>0.0256366898148148</v>
      </c>
      <c r="E33" s="2" t="n">
        <v>0.0236111111111111</v>
      </c>
      <c r="F33" s="2" t="n">
        <v>0.0492478009259259</v>
      </c>
      <c r="G33" s="2" t="n">
        <v>0.0104166666666667</v>
      </c>
      <c r="H33" s="2" t="n">
        <v>0.0596644675925926</v>
      </c>
      <c r="I33" s="2" t="n">
        <v>0.025</v>
      </c>
      <c r="J33" s="2" t="n">
        <v>0.0846644675925926</v>
      </c>
      <c r="K33" s="2" t="n">
        <v>0.0506944444444444</v>
      </c>
      <c r="L33" s="2" t="n">
        <v>0.135358912037037</v>
      </c>
      <c r="M33" s="2" t="n">
        <v>0.0722222222222222</v>
      </c>
      <c r="N33" s="2" t="n">
        <v>0.207581134259259</v>
      </c>
      <c r="O33" s="2" t="n">
        <v>0.0173611111111111</v>
      </c>
      <c r="P33" s="2" t="n">
        <v>0.22494224537037</v>
      </c>
      <c r="Q33" s="2" t="n">
        <v>0.0180555555555555</v>
      </c>
      <c r="R33" s="2" t="n">
        <v>0.242997800925926</v>
      </c>
      <c r="S33" s="2" t="n">
        <v>0.0729166666666667</v>
      </c>
      <c r="T33" s="2" t="n">
        <v>0.315914467592593</v>
      </c>
      <c r="U33" s="2" t="n">
        <v>0.0645833333333333</v>
      </c>
      <c r="V33" s="2" t="n">
        <v>0.380497800925926</v>
      </c>
      <c r="W33" s="2" t="n">
        <v>0.05</v>
      </c>
      <c r="X33" s="2" t="n">
        <v>0.430497800925926</v>
      </c>
      <c r="Y33" s="2" t="n">
        <v>0.0516930555555555</v>
      </c>
      <c r="Z33" s="3" t="s">
        <v>71</v>
      </c>
    </row>
    <row r="34" customFormat="false" ht="12.75" hidden="false" customHeight="false" outlineLevel="0" collapsed="false">
      <c r="A34" s="1" t="n">
        <v>32</v>
      </c>
      <c r="B34" s="0" t="s">
        <v>72</v>
      </c>
      <c r="C34" s="2" t="n">
        <v>0.250120949074074</v>
      </c>
      <c r="D34" s="2" t="n">
        <v>0.0290457175925926</v>
      </c>
      <c r="E34" s="2" t="n">
        <v>0.0256944444444444</v>
      </c>
      <c r="F34" s="2" t="n">
        <v>0.054740162037037</v>
      </c>
      <c r="G34" s="2" t="n">
        <v>0.0104166666666667</v>
      </c>
      <c r="H34" s="2" t="n">
        <v>0.0651568287037037</v>
      </c>
      <c r="I34" s="2" t="n">
        <v>0.0256944444444444</v>
      </c>
      <c r="J34" s="2" t="n">
        <v>0.0908512731481481</v>
      </c>
      <c r="K34" s="2" t="n">
        <v>0.0548611111111111</v>
      </c>
      <c r="L34" s="2" t="n">
        <v>0.145712384259259</v>
      </c>
      <c r="M34" s="2" t="n">
        <v>0.0756944444444445</v>
      </c>
      <c r="N34" s="2" t="n">
        <v>0.221406828703704</v>
      </c>
      <c r="O34" s="2" t="n">
        <v>0.0201388888888888</v>
      </c>
      <c r="P34" s="2" t="n">
        <v>0.241545717592593</v>
      </c>
      <c r="Q34" s="2" t="n">
        <v>0.020138888888889</v>
      </c>
      <c r="R34" s="2" t="n">
        <v>0.261684606481482</v>
      </c>
      <c r="S34" s="2" t="n">
        <v>0.0833333333333333</v>
      </c>
      <c r="T34" s="2" t="n">
        <v>0.345017939814815</v>
      </c>
      <c r="U34" s="2" t="n">
        <v>0.0652777777777778</v>
      </c>
      <c r="V34" s="2" t="n">
        <v>0.410295717592593</v>
      </c>
      <c r="W34" s="2" t="n">
        <v>0.0368055555555555</v>
      </c>
      <c r="X34" s="2" t="n">
        <v>0.447101273148148</v>
      </c>
      <c r="Y34" s="2" t="n">
        <v>0.0357744212962963</v>
      </c>
      <c r="Z34" s="3" t="s">
        <v>73</v>
      </c>
    </row>
    <row r="35" customFormat="false" ht="12.75" hidden="false" customHeight="false" outlineLevel="0" collapsed="false">
      <c r="A35" s="1" t="n">
        <v>33</v>
      </c>
      <c r="B35" s="0" t="s">
        <v>74</v>
      </c>
      <c r="C35" s="2" t="n">
        <v>0.25013599537037</v>
      </c>
      <c r="D35" s="2" t="n">
        <v>0.0297251157407408</v>
      </c>
      <c r="E35" s="2" t="n">
        <v>0.0256944444444444</v>
      </c>
      <c r="F35" s="2" t="n">
        <v>0.0554195601851852</v>
      </c>
      <c r="G35" s="2" t="n">
        <v>0.0104166666666667</v>
      </c>
      <c r="H35" s="2" t="n">
        <v>0.0658362268518519</v>
      </c>
      <c r="I35" s="2" t="n">
        <v>0.0277777777777777</v>
      </c>
      <c r="J35" s="2" t="n">
        <v>0.0936140046296296</v>
      </c>
      <c r="K35" s="2" t="n">
        <v>0.0548611111111112</v>
      </c>
      <c r="L35" s="2" t="n">
        <v>0.148475115740741</v>
      </c>
      <c r="M35" s="2" t="n">
        <v>0.0743055555555556</v>
      </c>
      <c r="N35" s="2" t="n">
        <v>0.222780671296296</v>
      </c>
      <c r="O35" s="2" t="n">
        <v>0.0201388888888888</v>
      </c>
      <c r="P35" s="2" t="n">
        <v>0.242919560185185</v>
      </c>
      <c r="Q35" s="2" t="n">
        <v>0.0236111111111111</v>
      </c>
      <c r="R35" s="2" t="n">
        <v>0.266530671296296</v>
      </c>
      <c r="S35" s="2" t="n">
        <v>0.0798611111111112</v>
      </c>
      <c r="T35" s="2" t="n">
        <v>0.346391782407407</v>
      </c>
      <c r="U35" s="2" t="n">
        <v>0.0638888888888889</v>
      </c>
      <c r="V35" s="2" t="n">
        <v>0.410280671296296</v>
      </c>
      <c r="W35" s="2" t="n">
        <v>0.0409722222222222</v>
      </c>
      <c r="X35" s="2" t="n">
        <v>0.451252893518519</v>
      </c>
      <c r="Y35" s="2" t="n">
        <v>0.0354295138888889</v>
      </c>
      <c r="Z35" s="3" t="s">
        <v>75</v>
      </c>
    </row>
    <row r="36" customFormat="false" ht="12.75" hidden="false" customHeight="false" outlineLevel="0" collapsed="false">
      <c r="A36" s="1" t="n">
        <v>34</v>
      </c>
      <c r="B36" s="0" t="s">
        <v>76</v>
      </c>
      <c r="C36" s="2" t="n">
        <v>0.250148958333333</v>
      </c>
      <c r="D36" s="2" t="n">
        <v>0.033184375</v>
      </c>
      <c r="E36" s="2" t="n">
        <v>0.025</v>
      </c>
      <c r="F36" s="2" t="n">
        <v>0.058184375</v>
      </c>
      <c r="G36" s="2" t="n">
        <v>0.0125</v>
      </c>
      <c r="H36" s="2" t="n">
        <v>0.070684375</v>
      </c>
      <c r="I36" s="2" t="n">
        <v>0.0263888888888889</v>
      </c>
      <c r="J36" s="2" t="n">
        <v>0.0970732638888889</v>
      </c>
      <c r="K36" s="2" t="n">
        <v>0.0534722222222222</v>
      </c>
      <c r="L36" s="2" t="n">
        <v>0.150545486111111</v>
      </c>
      <c r="M36" s="2" t="n">
        <v>0.0756944444444445</v>
      </c>
      <c r="N36" s="2" t="n">
        <v>0.226239930555556</v>
      </c>
      <c r="O36" s="2" t="n">
        <v>0.0201388888888889</v>
      </c>
      <c r="P36" s="2" t="n">
        <v>0.246378819444444</v>
      </c>
      <c r="Q36" s="2" t="n">
        <v>0.0222222222222223</v>
      </c>
      <c r="R36" s="2" t="n">
        <v>0.268601041666667</v>
      </c>
      <c r="S36" s="2" t="n">
        <v>0.0826388888888888</v>
      </c>
      <c r="T36" s="2" t="n">
        <v>0.351239930555556</v>
      </c>
      <c r="U36" s="2" t="n">
        <v>0.0631944444444444</v>
      </c>
      <c r="V36" s="2" t="n">
        <v>0.414434375</v>
      </c>
      <c r="W36" s="2" t="n">
        <v>0.0375</v>
      </c>
      <c r="X36" s="2" t="n">
        <v>0.451934375</v>
      </c>
      <c r="Y36" s="2" t="n">
        <v>0.0365550925925927</v>
      </c>
      <c r="Z36" s="3" t="s">
        <v>77</v>
      </c>
    </row>
    <row r="37" customFormat="false" ht="12.75" hidden="false" customHeight="false" outlineLevel="0" collapsed="false">
      <c r="A37" s="1" t="n">
        <v>35</v>
      </c>
      <c r="B37" s="0" t="s">
        <v>78</v>
      </c>
      <c r="C37" s="2" t="n">
        <v>0.25009212962963</v>
      </c>
      <c r="D37" s="2" t="n">
        <v>0.0283800925925926</v>
      </c>
      <c r="E37" s="2" t="n">
        <v>0.0291666666666666</v>
      </c>
      <c r="F37" s="2" t="n">
        <v>0.0575467592592592</v>
      </c>
      <c r="G37" s="2" t="n">
        <v>0.0118055555555556</v>
      </c>
      <c r="H37" s="2" t="n">
        <v>0.0693523148148148</v>
      </c>
      <c r="I37" s="2" t="n">
        <v>0.0291666666666666</v>
      </c>
      <c r="J37" s="2" t="n">
        <v>0.0985189814814814</v>
      </c>
      <c r="K37" s="2" t="n">
        <v>0.0576388888888889</v>
      </c>
      <c r="L37" s="2" t="n">
        <v>0.15615787037037</v>
      </c>
      <c r="M37" s="2" t="n">
        <v>0.0798611111111112</v>
      </c>
      <c r="N37" s="2" t="n">
        <v>0.236018981481481</v>
      </c>
      <c r="O37" s="2" t="n">
        <v>0.0194444444444444</v>
      </c>
      <c r="P37" s="2" t="n">
        <v>0.255463425925926</v>
      </c>
      <c r="Q37" s="2" t="n">
        <v>0.0215277777777778</v>
      </c>
      <c r="R37" s="2" t="n">
        <v>0.276991203703704</v>
      </c>
      <c r="S37" s="2" t="n">
        <v>0.0819444444444444</v>
      </c>
      <c r="T37" s="2" t="n">
        <v>0.358935648148148</v>
      </c>
      <c r="U37" s="2" t="n">
        <v>0.0659722222222223</v>
      </c>
      <c r="V37" s="2" t="n">
        <v>0.42490787037037</v>
      </c>
      <c r="W37" s="2" t="n">
        <v>0.0333333333333333</v>
      </c>
      <c r="X37" s="2" t="n">
        <v>0.458241203703704</v>
      </c>
      <c r="Y37" s="2" t="n">
        <v>0.0332734953703703</v>
      </c>
      <c r="Z37" s="3" t="s">
        <v>79</v>
      </c>
    </row>
    <row r="38" customFormat="false" ht="12.75" hidden="false" customHeight="false" outlineLevel="0" collapsed="false">
      <c r="A38" s="1" t="n">
        <v>36</v>
      </c>
      <c r="B38" s="0" t="s">
        <v>80</v>
      </c>
      <c r="C38" s="2" t="n">
        <v>0.250130902777778</v>
      </c>
      <c r="D38" s="2" t="n">
        <v>0.0304246527777777</v>
      </c>
      <c r="E38" s="2" t="n">
        <v>0.0222222222222222</v>
      </c>
      <c r="F38" s="2" t="n">
        <v>0.0526468749999999</v>
      </c>
      <c r="G38" s="2" t="n">
        <v>0.0111111111111111</v>
      </c>
      <c r="H38" s="2" t="n">
        <v>0.0637579861111111</v>
      </c>
      <c r="I38" s="2" t="n">
        <v>0.0270833333333333</v>
      </c>
      <c r="J38" s="2" t="n">
        <v>0.0908413194444444</v>
      </c>
      <c r="K38" s="2" t="n">
        <v>0.0513888888888889</v>
      </c>
      <c r="L38" s="2" t="n">
        <v>0.142230208333333</v>
      </c>
      <c r="M38" s="2" t="n">
        <v>0.0805555555555556</v>
      </c>
      <c r="N38" s="2" t="n">
        <v>0.222785763888889</v>
      </c>
      <c r="O38" s="2" t="n">
        <v>0.0194444444444444</v>
      </c>
      <c r="P38" s="2" t="n">
        <v>0.242230208333333</v>
      </c>
      <c r="Q38" s="2" t="n">
        <v>0.025</v>
      </c>
      <c r="R38" s="2" t="n">
        <v>0.267230208333333</v>
      </c>
      <c r="S38" s="2" t="n">
        <v>0.0798611111111111</v>
      </c>
      <c r="T38" s="2" t="n">
        <v>0.347091319444444</v>
      </c>
      <c r="U38" s="2" t="n">
        <v>0.0722222222222223</v>
      </c>
      <c r="V38" s="2" t="n">
        <v>0.419313541666667</v>
      </c>
      <c r="W38" s="2" t="n">
        <v>0.0374999999999999</v>
      </c>
      <c r="X38" s="2" t="n">
        <v>0.456813541666667</v>
      </c>
      <c r="Y38" s="2" t="n">
        <v>0.043041550925926</v>
      </c>
      <c r="Z38" s="3" t="s">
        <v>81</v>
      </c>
    </row>
    <row r="39" customFormat="false" ht="12.75" hidden="false" customHeight="false" outlineLevel="0" collapsed="false">
      <c r="A39" s="1" t="n">
        <v>37</v>
      </c>
      <c r="B39" s="0" t="s">
        <v>82</v>
      </c>
      <c r="C39" s="2" t="n">
        <v>0.250157638888889</v>
      </c>
      <c r="D39" s="2" t="n">
        <v>0.0317868055555556</v>
      </c>
      <c r="E39" s="2" t="n">
        <v>0.0326388888888889</v>
      </c>
      <c r="F39" s="2" t="n">
        <v>0.0644256944444445</v>
      </c>
      <c r="G39" s="2" t="n">
        <v>0.0118055555555556</v>
      </c>
      <c r="H39" s="2" t="n">
        <v>0.07623125</v>
      </c>
      <c r="I39" s="2" t="n">
        <v>0.0284722222222222</v>
      </c>
      <c r="J39" s="2" t="n">
        <v>0.104703472222222</v>
      </c>
      <c r="K39" s="2" t="n">
        <v>0.0590277777777777</v>
      </c>
      <c r="L39" s="2" t="n">
        <v>0.16373125</v>
      </c>
      <c r="M39" s="2" t="n">
        <v>0.0756944444444445</v>
      </c>
      <c r="N39" s="2" t="n">
        <v>0.239425694444444</v>
      </c>
      <c r="O39" s="2" t="n">
        <v>0.0215277777777778</v>
      </c>
      <c r="P39" s="2" t="n">
        <v>0.260953472222222</v>
      </c>
      <c r="Q39" s="2" t="n">
        <v>0.0229166666666667</v>
      </c>
      <c r="R39" s="2" t="n">
        <v>0.283870138888889</v>
      </c>
      <c r="S39" s="2" t="n">
        <v>0.0861111111111111</v>
      </c>
      <c r="T39" s="2" t="n">
        <v>0.36998125</v>
      </c>
      <c r="U39" s="2" t="n">
        <v>0.0729166666666666</v>
      </c>
      <c r="V39" s="2" t="n">
        <v>0.442897916666667</v>
      </c>
      <c r="W39" s="2" t="n">
        <v>0.0340277777777778</v>
      </c>
      <c r="X39" s="2" t="n">
        <v>0.476925694444444</v>
      </c>
      <c r="Y39" s="2" t="n">
        <v>0.0375118055555556</v>
      </c>
      <c r="Z39" s="3" t="s">
        <v>83</v>
      </c>
    </row>
    <row r="40" customFormat="false" ht="12.75" hidden="false" customHeight="false" outlineLevel="0" collapsed="false">
      <c r="A40" s="1" t="n">
        <v>38</v>
      </c>
      <c r="B40" s="0" t="s">
        <v>84</v>
      </c>
      <c r="C40" s="2" t="n">
        <v>0.250117361111111</v>
      </c>
      <c r="D40" s="2" t="n">
        <v>0.0304381944444445</v>
      </c>
      <c r="E40" s="2" t="n">
        <v>0.0263888888888888</v>
      </c>
      <c r="F40" s="2" t="n">
        <v>0.0568270833333334</v>
      </c>
      <c r="G40" s="2" t="n">
        <v>0.0118055555555556</v>
      </c>
      <c r="H40" s="2" t="n">
        <v>0.0686326388888889</v>
      </c>
      <c r="I40" s="2" t="n">
        <v>0.0291666666666667</v>
      </c>
      <c r="J40" s="2" t="n">
        <v>0.0977993055555557</v>
      </c>
      <c r="K40" s="2" t="n">
        <v>0.0631944444444444</v>
      </c>
      <c r="L40" s="2" t="n">
        <v>0.16099375</v>
      </c>
      <c r="M40" s="2" t="n">
        <v>0.0743055555555556</v>
      </c>
      <c r="N40" s="2" t="n">
        <v>0.235299305555556</v>
      </c>
      <c r="O40" s="2" t="n">
        <v>0.0222222222222222</v>
      </c>
      <c r="P40" s="2" t="n">
        <v>0.257521527777778</v>
      </c>
      <c r="Q40" s="2" t="n">
        <v>0.0222222222222223</v>
      </c>
      <c r="R40" s="2" t="n">
        <v>0.27974375</v>
      </c>
      <c r="S40" s="2" t="n">
        <v>0.0888888888888889</v>
      </c>
      <c r="T40" s="2" t="n">
        <v>0.368632638888889</v>
      </c>
      <c r="U40" s="2" t="n">
        <v>0.0736111111111112</v>
      </c>
      <c r="V40" s="2" t="n">
        <v>0.44224375</v>
      </c>
      <c r="W40" s="2" t="n">
        <v>0.0347222222222221</v>
      </c>
      <c r="X40" s="2" t="n">
        <v>0.476965972222222</v>
      </c>
      <c r="Y40" s="2" t="n">
        <v>0.0375700231481482</v>
      </c>
      <c r="Z40" s="3" t="s">
        <v>85</v>
      </c>
    </row>
    <row r="41" customFormat="false" ht="12.75" hidden="false" customHeight="false" outlineLevel="0" collapsed="false">
      <c r="B41" s="0" t="s">
        <v>86</v>
      </c>
      <c r="C41" s="2" t="n">
        <v>0.25</v>
      </c>
      <c r="D41" s="2" t="n">
        <v>0.0291666666666667</v>
      </c>
      <c r="E41" s="2" t="n">
        <v>0.0319444444444444</v>
      </c>
      <c r="F41" s="2" t="n">
        <v>0.0611111111111111</v>
      </c>
      <c r="G41" s="2" t="n">
        <v>0.0118055555555556</v>
      </c>
      <c r="H41" s="2" t="n">
        <v>0.0729166666666667</v>
      </c>
      <c r="I41" s="2" t="n">
        <v>0.0284722222222222</v>
      </c>
      <c r="J41" s="2" t="n">
        <v>0.101388888888889</v>
      </c>
      <c r="K41" s="2" t="n">
        <v>0.0597222222222222</v>
      </c>
      <c r="L41" s="2" t="n">
        <v>0.161111111111111</v>
      </c>
      <c r="M41" s="2" t="n">
        <v>0.0875</v>
      </c>
      <c r="N41" s="2" t="n">
        <v>0.248611111111111</v>
      </c>
      <c r="O41" s="2" t="n">
        <v>0.0208333333333334</v>
      </c>
      <c r="P41" s="2" t="n">
        <v>0.269444444444445</v>
      </c>
      <c r="Q41" s="2" t="n">
        <v>0.0243055555555556</v>
      </c>
      <c r="R41" s="2" t="n">
        <v>0.29375</v>
      </c>
      <c r="S41" s="2" t="n">
        <v>0.0944444444444443</v>
      </c>
      <c r="T41" s="2" t="n">
        <v>0.388194444444444</v>
      </c>
      <c r="U41" s="2" t="n">
        <v>0.0965277777777778</v>
      </c>
      <c r="V41" s="2" t="n">
        <v>0.484722222222222</v>
      </c>
    </row>
    <row r="42" customFormat="false" ht="12.75" hidden="false" customHeight="false" outlineLevel="0" collapsed="false">
      <c r="B42" s="0" t="s">
        <v>87</v>
      </c>
      <c r="C42" s="2" t="n">
        <v>0.25</v>
      </c>
      <c r="D42" s="2" t="n">
        <v>0.0208333333333333</v>
      </c>
      <c r="E42" s="2" t="n">
        <v>0.0152777777777778</v>
      </c>
      <c r="F42" s="2" t="n">
        <v>0.0361111111111112</v>
      </c>
      <c r="G42" s="2" t="n">
        <v>0.00763888888888886</v>
      </c>
      <c r="H42" s="2" t="n">
        <v>0.04375</v>
      </c>
      <c r="I42" s="2" t="n">
        <v>0.01875</v>
      </c>
      <c r="J42" s="2" t="n">
        <v>0.0625</v>
      </c>
      <c r="K42" s="2" t="n">
        <v>0.0368055555555555</v>
      </c>
      <c r="L42" s="2" t="n">
        <v>0.0993055555555555</v>
      </c>
      <c r="M42" s="2" t="n">
        <v>0.0493055555555556</v>
      </c>
      <c r="N42" s="2" t="n">
        <v>0.148611111111111</v>
      </c>
      <c r="O42" s="2" t="n">
        <v>0.0131944444444445</v>
      </c>
      <c r="P42" s="2" t="n">
        <v>0.161805555555556</v>
      </c>
      <c r="Q42" s="2" t="n">
        <v>0.0138888888888889</v>
      </c>
      <c r="R42" s="2" t="n">
        <v>0.175694444444444</v>
      </c>
      <c r="S42" s="2" t="n">
        <v>0.0694444444444444</v>
      </c>
      <c r="T42" s="2" t="n">
        <v>0.245138888888889</v>
      </c>
    </row>
    <row r="43" customFormat="false" ht="12.75" hidden="false" customHeight="false" outlineLevel="0" collapsed="false">
      <c r="B43" s="11" t="s">
        <v>88</v>
      </c>
      <c r="C43" s="2" t="n">
        <v>0.25</v>
      </c>
      <c r="D43" s="2" t="n">
        <v>0.0222222222222222</v>
      </c>
      <c r="E43" s="2" t="n">
        <v>0.0145833333333333</v>
      </c>
      <c r="F43" s="2" t="n">
        <v>0.0368055555555555</v>
      </c>
      <c r="G43" s="2" t="n">
        <v>0.00694444444444448</v>
      </c>
      <c r="H43" s="2" t="n">
        <v>0.04375</v>
      </c>
      <c r="I43" s="2" t="n">
        <v>0.01875</v>
      </c>
      <c r="J43" s="2" t="n">
        <v>0.0625</v>
      </c>
      <c r="K43" s="2" t="n">
        <v>0.0361111111111112</v>
      </c>
      <c r="L43" s="2" t="n">
        <v>0.0986111111111112</v>
      </c>
      <c r="M43" s="2" t="n">
        <v>0.0486111111111111</v>
      </c>
      <c r="N43" s="2" t="n">
        <v>0.147222222222222</v>
      </c>
      <c r="O43" s="2" t="n">
        <v>0.0125000000000001</v>
      </c>
      <c r="P43" s="2" t="n">
        <v>0.159722222222222</v>
      </c>
      <c r="Q43" s="2" t="n">
        <v>0.0152777777777777</v>
      </c>
      <c r="R43" s="2" t="n">
        <v>0.175</v>
      </c>
      <c r="S43" s="2" t="n">
        <v>0.0881944444444444</v>
      </c>
      <c r="T43" s="2" t="n">
        <v>0.263194444444444</v>
      </c>
    </row>
    <row r="44" customFormat="false" ht="12.75" hidden="false" customHeight="false" outlineLevel="0" collapsed="false">
      <c r="B44" s="0" t="s">
        <v>89</v>
      </c>
      <c r="C44" s="2" t="n">
        <v>0.25</v>
      </c>
      <c r="D44" s="2" t="n">
        <v>0.03125</v>
      </c>
      <c r="E44" s="2" t="n">
        <v>0.0291666666666667</v>
      </c>
      <c r="F44" s="2" t="n">
        <v>0.0604166666666667</v>
      </c>
      <c r="G44" s="2" t="n">
        <v>0.0111111111111111</v>
      </c>
      <c r="H44" s="2" t="n">
        <v>0.0715277777777778</v>
      </c>
      <c r="I44" s="2" t="n">
        <v>0.0277777777777777</v>
      </c>
      <c r="J44" s="2" t="n">
        <v>0.0993055555555555</v>
      </c>
      <c r="K44" s="2" t="n">
        <v>0.05625</v>
      </c>
      <c r="L44" s="2" t="n">
        <v>0.155555555555556</v>
      </c>
      <c r="M44" s="2" t="n">
        <v>0.08125</v>
      </c>
      <c r="N44" s="2" t="n">
        <v>0.236805555555556</v>
      </c>
      <c r="O44" s="2" t="n">
        <v>0.0208333333333333</v>
      </c>
      <c r="P44" s="2" t="n">
        <v>0.257638888888889</v>
      </c>
      <c r="Q44" s="2" t="n">
        <v>0.0229166666666667</v>
      </c>
      <c r="R44" s="2" t="n">
        <v>0.280555555555556</v>
      </c>
      <c r="S44" s="2" t="n">
        <v>0.0902777777777778</v>
      </c>
      <c r="T44" s="2" t="n">
        <v>0.370833333333333</v>
      </c>
    </row>
    <row r="45" customFormat="false" ht="12.75" hidden="false" customHeight="false" outlineLevel="0" collapsed="false">
      <c r="B45" s="0" t="s">
        <v>90</v>
      </c>
      <c r="C45" s="2" t="n">
        <v>0.25</v>
      </c>
      <c r="D45" s="2" t="n">
        <v>0.0298611111111111</v>
      </c>
      <c r="E45" s="2" t="n">
        <v>0.0326388888888889</v>
      </c>
      <c r="F45" s="2" t="n">
        <v>0.0625</v>
      </c>
      <c r="G45" s="2" t="n">
        <v>0.0125</v>
      </c>
      <c r="H45" s="2" t="n">
        <v>0.075</v>
      </c>
      <c r="I45" s="2" t="n">
        <v>0.0270833333333333</v>
      </c>
      <c r="J45" s="2" t="n">
        <v>0.102083333333333</v>
      </c>
      <c r="K45" s="2" t="n">
        <v>0.0618055555555556</v>
      </c>
      <c r="L45" s="2" t="n">
        <v>0.163888888888889</v>
      </c>
      <c r="M45" s="2" t="n">
        <v>0.0854166666666666</v>
      </c>
      <c r="N45" s="2" t="n">
        <v>0.249305555555556</v>
      </c>
      <c r="O45" s="2" t="n">
        <v>0.026388888888889</v>
      </c>
      <c r="P45" s="2" t="n">
        <v>0.275694444444444</v>
      </c>
      <c r="Q45" s="2" t="n">
        <v>0.0263888888888889</v>
      </c>
      <c r="R45" s="2" t="n">
        <v>0.302083333333333</v>
      </c>
      <c r="S45" s="2" t="n">
        <v>0.102777777777778</v>
      </c>
      <c r="T45" s="2" t="n">
        <v>0.404861111111111</v>
      </c>
    </row>
    <row r="46" customFormat="false" ht="12.75" hidden="false" customHeight="false" outlineLevel="0" collapsed="false">
      <c r="B46" s="0" t="s">
        <v>91</v>
      </c>
      <c r="C46" s="2" t="n">
        <v>0.25</v>
      </c>
      <c r="D46" s="2" t="n">
        <v>0.0298611111111111</v>
      </c>
      <c r="E46" s="2" t="n">
        <v>0.025</v>
      </c>
      <c r="F46" s="2" t="n">
        <v>0.0548611111111111</v>
      </c>
      <c r="G46" s="2" t="n">
        <v>0.0111111111111111</v>
      </c>
      <c r="H46" s="2" t="n">
        <v>0.0659722222222222</v>
      </c>
      <c r="I46" s="2" t="n">
        <v>0.0277777777777778</v>
      </c>
      <c r="J46" s="2" t="n">
        <v>0.09375</v>
      </c>
      <c r="K46" s="2" t="n">
        <v>0.0534722222222222</v>
      </c>
      <c r="L46" s="2" t="n">
        <v>0.147222222222222</v>
      </c>
      <c r="M46" s="2" t="n">
        <v>0.0875</v>
      </c>
      <c r="N46" s="2" t="n">
        <v>0.234722222222222</v>
      </c>
      <c r="O46" s="2" t="n">
        <v>0.0256944444444444</v>
      </c>
      <c r="P46" s="2" t="n">
        <v>0.260416666666667</v>
      </c>
      <c r="Q46" s="2" t="n">
        <v>0.0270833333333333</v>
      </c>
      <c r="R46" s="2" t="n">
        <v>0.2875</v>
      </c>
      <c r="S46" s="2" t="n">
        <v>0.123611111111111</v>
      </c>
      <c r="T46" s="2" t="n">
        <v>0.411111111111111</v>
      </c>
    </row>
    <row r="47" customFormat="false" ht="12.75" hidden="false" customHeight="false" outlineLevel="0" collapsed="false">
      <c r="B47" s="0" t="s">
        <v>92</v>
      </c>
      <c r="C47" s="2" t="n">
        <v>0.25</v>
      </c>
      <c r="D47" s="2" t="n">
        <v>0.0270833333333333</v>
      </c>
      <c r="E47" s="2" t="n">
        <v>0.0333333333333333</v>
      </c>
      <c r="F47" s="2" t="n">
        <v>0.0604166666666667</v>
      </c>
      <c r="G47" s="2" t="n">
        <v>0.0145833333333333</v>
      </c>
      <c r="H47" s="2" t="n">
        <v>0.075</v>
      </c>
      <c r="I47" s="2" t="n">
        <v>0.0291666666666667</v>
      </c>
      <c r="J47" s="2" t="n">
        <v>0.104166666666667</v>
      </c>
      <c r="K47" s="2" t="n">
        <v>0.0604166666666666</v>
      </c>
      <c r="L47" s="2" t="n">
        <v>0.164583333333333</v>
      </c>
      <c r="M47" s="2" t="n">
        <v>0.101388888888889</v>
      </c>
      <c r="N47" s="2" t="n">
        <v>0.265972222222222</v>
      </c>
      <c r="O47" s="2" t="n">
        <v>0.0361111111111112</v>
      </c>
      <c r="P47" s="2" t="n">
        <v>0.302083333333333</v>
      </c>
    </row>
    <row r="48" customFormat="false" ht="12.75" hidden="false" customHeight="false" outlineLevel="0" collapsed="false">
      <c r="B48" s="0" t="s">
        <v>93</v>
      </c>
      <c r="C48" s="2" t="n">
        <v>0.25</v>
      </c>
      <c r="D48" s="2" t="n">
        <v>0.0298611111111111</v>
      </c>
      <c r="E48" s="2" t="n">
        <v>0.0326388888888889</v>
      </c>
      <c r="F48" s="2" t="n">
        <v>0.0625</v>
      </c>
      <c r="G48" s="2" t="n">
        <v>0.0131944444444445</v>
      </c>
      <c r="H48" s="2" t="n">
        <v>0.0756944444444445</v>
      </c>
      <c r="I48" s="2" t="n">
        <v>0.0277777777777777</v>
      </c>
      <c r="J48" s="2" t="n">
        <v>0.103472222222222</v>
      </c>
      <c r="K48" s="2" t="n">
        <v>0.0583333333333334</v>
      </c>
      <c r="L48" s="2" t="n">
        <v>0.161805555555556</v>
      </c>
      <c r="M48" s="2" t="n">
        <v>0.111805555555556</v>
      </c>
      <c r="N48" s="2" t="n">
        <v>0.273611111111111</v>
      </c>
    </row>
    <row r="49" customFormat="false" ht="12.75" hidden="false" customHeight="false" outlineLevel="0" collapsed="false">
      <c r="B49" s="0" t="s">
        <v>94</v>
      </c>
      <c r="C49" s="2" t="n">
        <v>0.25</v>
      </c>
      <c r="D49" s="2" t="n">
        <v>0.0270833333333333</v>
      </c>
      <c r="E49" s="2" t="n">
        <v>0.0277777777777777</v>
      </c>
      <c r="F49" s="2" t="n">
        <v>0.0548611111111111</v>
      </c>
      <c r="G49" s="2" t="n">
        <v>0.0104166666666667</v>
      </c>
      <c r="H49" s="2" t="n">
        <v>0.0652777777777778</v>
      </c>
      <c r="I49" s="2" t="n">
        <v>0.0256944444444445</v>
      </c>
      <c r="J49" s="2" t="n">
        <v>0.0909722222222222</v>
      </c>
      <c r="K49" s="2" t="n">
        <v>0.0555555555555556</v>
      </c>
      <c r="L49" s="2" t="n">
        <v>0.146527777777778</v>
      </c>
    </row>
    <row r="50" customFormat="false" ht="12.75" hidden="false" customHeight="false" outlineLevel="0" collapsed="false">
      <c r="B50" s="11" t="s">
        <v>95</v>
      </c>
      <c r="C50" s="2" t="n">
        <v>0.25</v>
      </c>
      <c r="D50" s="2" t="n">
        <v>0.0319444444444444</v>
      </c>
      <c r="E50" s="2" t="n">
        <v>0.0291666666666667</v>
      </c>
      <c r="F50" s="2" t="n">
        <v>0.0611111111111111</v>
      </c>
      <c r="G50" s="2" t="n">
        <v>0.0159722222222222</v>
      </c>
      <c r="H50" s="2" t="n">
        <v>0.0770833333333333</v>
      </c>
    </row>
  </sheetData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4:55:38Z</dcterms:created>
  <dc:creator>ChrissyStan</dc:creator>
  <dc:description/>
  <dc:language>en-US</dc:language>
  <cp:lastModifiedBy>Admin</cp:lastModifiedBy>
  <cp:lastPrinted>2008-05-21T15:08:44Z</cp:lastPrinted>
  <dcterms:modified xsi:type="dcterms:W3CDTF">2021-04-27T21:12:23Z</dcterms:modified>
  <cp:revision>0</cp:revision>
  <dc:subject/>
  <dc:title/>
</cp:coreProperties>
</file>