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Ouachita Trail 50M splits" sheetId="1" state="visible" r:id="rId2"/>
  </sheets>
  <definedNames>
    <definedName function="false" hidden="false" localSheetId="0" name="_xlnm.Print_Titles" vbProcedure="false">'2017 Ouachita Trail 50M splits'!$A:$B,'2017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Justin Walker</t>
  </si>
  <si>
    <t xml:space="preserve">Shane Poland</t>
  </si>
  <si>
    <t xml:space="preserve">Gia Madole</t>
  </si>
  <si>
    <t xml:space="preserve">Jason Abernathy</t>
  </si>
  <si>
    <t xml:space="preserve">Cory McDaniel</t>
  </si>
  <si>
    <t xml:space="preserve">Graham Benson</t>
  </si>
  <si>
    <t xml:space="preserve">Stan Ferguson</t>
  </si>
  <si>
    <t xml:space="preserve">Paul Schoenlaub</t>
  </si>
  <si>
    <t xml:space="preserve">Kevin Byron</t>
  </si>
  <si>
    <t xml:space="preserve">Jonny Digby</t>
  </si>
  <si>
    <t xml:space="preserve">Kevin Golden</t>
  </si>
  <si>
    <t xml:space="preserve">Donja Reel</t>
  </si>
  <si>
    <t xml:space="preserve">Brett Nguyen</t>
  </si>
  <si>
    <t xml:space="preserve">Bruce Wood</t>
  </si>
  <si>
    <t xml:space="preserve">Scott Irwin</t>
  </si>
  <si>
    <t xml:space="preserve">Randy Windle</t>
  </si>
  <si>
    <t xml:space="preserve">Greg Bernstein</t>
  </si>
  <si>
    <t xml:space="preserve">Randy Soeung</t>
  </si>
  <si>
    <t xml:space="preserve">James Fountain</t>
  </si>
  <si>
    <t xml:space="preserve">Lisa Mobley</t>
  </si>
  <si>
    <t xml:space="preserve">Aaron Baka</t>
  </si>
  <si>
    <t xml:space="preserve">Deb Baker</t>
  </si>
  <si>
    <t xml:space="preserve">Michael Hamilton</t>
  </si>
  <si>
    <t xml:space="preserve">Shelley Sparks</t>
  </si>
  <si>
    <t xml:space="preserve">Namoo Han</t>
  </si>
  <si>
    <t xml:space="preserve">Salli Scott Young</t>
  </si>
  <si>
    <t xml:space="preserve">Nicholas Norwood</t>
  </si>
  <si>
    <t xml:space="preserve">Joel Gill</t>
  </si>
  <si>
    <t xml:space="preserve">James Dow</t>
  </si>
  <si>
    <t xml:space="preserve">George Peterka</t>
  </si>
  <si>
    <t xml:space="preserve">Tabatha Park</t>
  </si>
  <si>
    <t xml:space="preserve">Corbett Sanders</t>
  </si>
  <si>
    <t xml:space="preserve">Chris Davis</t>
  </si>
  <si>
    <t xml:space="preserve">Cliff Ferren</t>
  </si>
  <si>
    <t xml:space="preserve">Anthony Krone</t>
  </si>
  <si>
    <t xml:space="preserve">Michael Hirons</t>
  </si>
  <si>
    <t xml:space="preserve">Eunsup Kim</t>
  </si>
  <si>
    <t xml:space="preserve">Justin Cloar</t>
  </si>
  <si>
    <t xml:space="preserve">Kimmy Riley</t>
  </si>
  <si>
    <t xml:space="preserve">Aaron Smith</t>
  </si>
  <si>
    <t xml:space="preserve">Jeffrey Walters</t>
  </si>
  <si>
    <t xml:space="preserve">Marc Gill</t>
  </si>
  <si>
    <t xml:space="preserve">Paul Turner</t>
  </si>
  <si>
    <t xml:space="preserve">Mike P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36111111111111</v>
      </c>
      <c r="D3" s="12" t="n">
        <v>0.0173611111111111</v>
      </c>
      <c r="E3" s="12" t="n">
        <v>0.0409722222222222</v>
      </c>
      <c r="F3" s="12" t="n">
        <v>0.00902777777777777</v>
      </c>
      <c r="G3" s="12" t="n">
        <v>0.05</v>
      </c>
      <c r="H3" s="12" t="n">
        <v>0.0263888888888889</v>
      </c>
      <c r="I3" s="12" t="n">
        <v>0.0763888888888889</v>
      </c>
      <c r="J3" s="12" t="n">
        <v>0.0375</v>
      </c>
      <c r="K3" s="12" t="n">
        <v>0.113888888888889</v>
      </c>
      <c r="L3" s="12" t="n">
        <v>0.0534722222222222</v>
      </c>
      <c r="M3" s="12" t="n">
        <v>0.167361111111111</v>
      </c>
      <c r="N3" s="12" t="n">
        <v>0.0159722222222223</v>
      </c>
      <c r="O3" s="12" t="n">
        <v>0.183333333333333</v>
      </c>
      <c r="P3" s="12" t="n">
        <v>0.0145833333333333</v>
      </c>
      <c r="Q3" s="12" t="n">
        <v>0.197916666666667</v>
      </c>
      <c r="R3" s="12" t="n">
        <v>0.0555555555555556</v>
      </c>
      <c r="S3" s="12" t="n">
        <v>0.253472222222222</v>
      </c>
      <c r="T3" s="12" t="n">
        <v>0.0402777777777778</v>
      </c>
      <c r="U3" s="12" t="n">
        <v>0.29375</v>
      </c>
      <c r="V3" s="12" t="n">
        <v>0.0298611111111111</v>
      </c>
      <c r="W3" s="12" t="n">
        <v>0.323611111111111</v>
      </c>
      <c r="X3" s="12" t="n">
        <v>0.0273958333333333</v>
      </c>
      <c r="Y3" s="13" t="n">
        <v>0.351006944444444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36111111111111</v>
      </c>
      <c r="D4" s="12" t="n">
        <v>0.0173611111111111</v>
      </c>
      <c r="E4" s="12" t="n">
        <v>0.0409722222222222</v>
      </c>
      <c r="F4" s="12" t="n">
        <v>0.00902777777777777</v>
      </c>
      <c r="G4" s="12" t="n">
        <v>0.05</v>
      </c>
      <c r="H4" s="12" t="n">
        <v>0.0263888888888889</v>
      </c>
      <c r="I4" s="12" t="n">
        <v>0.0763888888888889</v>
      </c>
      <c r="J4" s="12" t="n">
        <v>0.0368055555555556</v>
      </c>
      <c r="K4" s="12" t="n">
        <v>0.113194444444444</v>
      </c>
      <c r="L4" s="12" t="n">
        <v>0.0541666666666667</v>
      </c>
      <c r="M4" s="12" t="n">
        <v>0.167361111111111</v>
      </c>
      <c r="N4" s="12" t="n">
        <v>0.0145833333333333</v>
      </c>
      <c r="O4" s="12" t="n">
        <v>0.181944444444444</v>
      </c>
      <c r="P4" s="12" t="n">
        <v>0.0159722222222222</v>
      </c>
      <c r="Q4" s="12" t="n">
        <v>0.197916666666667</v>
      </c>
      <c r="R4" s="12" t="n">
        <v>0.0583333333333334</v>
      </c>
      <c r="S4" s="12" t="n">
        <v>0.25625</v>
      </c>
      <c r="T4" s="12" t="n">
        <v>0.0527777777777778</v>
      </c>
      <c r="U4" s="12" t="n">
        <v>0.309027777777778</v>
      </c>
      <c r="V4" s="12" t="n">
        <v>0.0305555555555556</v>
      </c>
      <c r="W4" s="12" t="n">
        <v>0.339583333333333</v>
      </c>
      <c r="X4" s="12" t="n">
        <v>0.0254861111111107</v>
      </c>
      <c r="Y4" s="13" t="n">
        <v>0.365069444444444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0.0236111111111111</v>
      </c>
      <c r="D5" s="12" t="n">
        <v>0.0173611111111111</v>
      </c>
      <c r="E5" s="12" t="n">
        <v>0.0409722222222222</v>
      </c>
      <c r="F5" s="12" t="n">
        <v>0.00972222222222223</v>
      </c>
      <c r="G5" s="12" t="n">
        <v>0.0506944444444445</v>
      </c>
      <c r="H5" s="12" t="n">
        <v>0.0270833333333333</v>
      </c>
      <c r="I5" s="12" t="n">
        <v>0.0777777777777778</v>
      </c>
      <c r="J5" s="12" t="n">
        <v>0.0402777777777778</v>
      </c>
      <c r="K5" s="12" t="n">
        <v>0.118055555555556</v>
      </c>
      <c r="L5" s="12" t="n">
        <v>0.0611111111111111</v>
      </c>
      <c r="M5" s="12" t="n">
        <v>0.179166666666667</v>
      </c>
      <c r="N5" s="12" t="n">
        <v>0.0145833333333333</v>
      </c>
      <c r="O5" s="12" t="n">
        <v>0.19375</v>
      </c>
      <c r="P5" s="12" t="n">
        <v>0.0159722222222222</v>
      </c>
      <c r="Q5" s="12" t="n">
        <v>0.209722222222222</v>
      </c>
      <c r="R5" s="12" t="n">
        <v>0.0645833333333333</v>
      </c>
      <c r="S5" s="12" t="n">
        <v>0.274305555555556</v>
      </c>
      <c r="T5" s="12" t="n">
        <v>0.0444444444444445</v>
      </c>
      <c r="U5" s="12" t="n">
        <v>0.31875</v>
      </c>
      <c r="V5" s="12" t="n">
        <v>0.0319444444444444</v>
      </c>
      <c r="W5" s="12" t="n">
        <v>0.350694444444444</v>
      </c>
      <c r="X5" s="12" t="n">
        <v>0.0282986111111107</v>
      </c>
      <c r="Y5" s="13" t="n">
        <v>0.378993055555555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36111111111111</v>
      </c>
      <c r="D6" s="12" t="n">
        <v>0.0180555555555556</v>
      </c>
      <c r="E6" s="12" t="n">
        <v>0.0416666666666667</v>
      </c>
      <c r="F6" s="12" t="n">
        <v>0.00902777777777779</v>
      </c>
      <c r="G6" s="12" t="n">
        <v>0.0506944444444445</v>
      </c>
      <c r="H6" s="12" t="n">
        <v>0.0256944444444444</v>
      </c>
      <c r="I6" s="12" t="n">
        <v>0.0763888888888889</v>
      </c>
      <c r="J6" s="12" t="n">
        <v>0.0375</v>
      </c>
      <c r="K6" s="12" t="n">
        <v>0.113888888888889</v>
      </c>
      <c r="L6" s="12" t="n">
        <v>0.0569444444444444</v>
      </c>
      <c r="M6" s="12" t="n">
        <v>0.170833333333333</v>
      </c>
      <c r="N6" s="12" t="n">
        <v>0.0152777777777778</v>
      </c>
      <c r="O6" s="12" t="n">
        <v>0.186111111111111</v>
      </c>
      <c r="P6" s="12" t="n">
        <v>0.0173611111111111</v>
      </c>
      <c r="Q6" s="12" t="n">
        <v>0.203472222222222</v>
      </c>
      <c r="R6" s="12" t="n">
        <v>0.0631944444444445</v>
      </c>
      <c r="S6" s="12" t="n">
        <v>0.266666666666667</v>
      </c>
      <c r="T6" s="12" t="n">
        <v>0.0472222222222222</v>
      </c>
      <c r="U6" s="12" t="n">
        <v>0.313888888888889</v>
      </c>
      <c r="V6" s="14" t="n">
        <v>0.0368055555555555</v>
      </c>
      <c r="W6" s="14" t="n">
        <v>0.350694444444444</v>
      </c>
      <c r="X6" s="14" t="n">
        <v>0.0325231481481478</v>
      </c>
      <c r="Y6" s="13" t="n">
        <v>0.383217592592592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63888888888889</v>
      </c>
      <c r="D7" s="12" t="n">
        <v>0.0208333333333333</v>
      </c>
      <c r="E7" s="12" t="n">
        <v>0.0472222222222222</v>
      </c>
      <c r="F7" s="12" t="n">
        <v>0.0104166666666667</v>
      </c>
      <c r="G7" s="12" t="n">
        <v>0.0576388888888889</v>
      </c>
      <c r="H7" s="12" t="n">
        <v>0.0291666666666667</v>
      </c>
      <c r="I7" s="12" t="n">
        <v>0.0868055555555556</v>
      </c>
      <c r="J7" s="12" t="n">
        <v>0.0423611111111111</v>
      </c>
      <c r="K7" s="12" t="n">
        <v>0.129166666666667</v>
      </c>
      <c r="L7" s="12" t="n">
        <v>0.0611111111111111</v>
      </c>
      <c r="M7" s="12" t="n">
        <v>0.190277777777778</v>
      </c>
      <c r="N7" s="12" t="n">
        <v>0.0159722222222223</v>
      </c>
      <c r="O7" s="12" t="n">
        <v>0.20625</v>
      </c>
      <c r="P7" s="12" t="n">
        <v>0.0180555555555555</v>
      </c>
      <c r="Q7" s="12" t="n">
        <v>0.224305555555556</v>
      </c>
      <c r="R7" s="12" t="n">
        <v>0.0625</v>
      </c>
      <c r="S7" s="12" t="n">
        <v>0.286805555555556</v>
      </c>
      <c r="T7" s="12" t="n">
        <v>0.0451388888888889</v>
      </c>
      <c r="U7" s="12" t="n">
        <v>0.331944444444444</v>
      </c>
      <c r="V7" s="12" t="n">
        <v>0.0305555555555556</v>
      </c>
      <c r="W7" s="12" t="n">
        <v>0.3625</v>
      </c>
      <c r="X7" s="12" t="n">
        <v>0.0277083333333329</v>
      </c>
      <c r="Y7" s="13" t="n">
        <v>0.390208333333333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56944444444444</v>
      </c>
      <c r="D8" s="12" t="n">
        <v>0.0222222222222222</v>
      </c>
      <c r="E8" s="12" t="n">
        <v>0.0479166666666667</v>
      </c>
      <c r="F8" s="12" t="n">
        <v>0.00972222222222222</v>
      </c>
      <c r="G8" s="12" t="n">
        <v>0.0576388888888889</v>
      </c>
      <c r="H8" s="12" t="n">
        <v>0.0284722222222222</v>
      </c>
      <c r="I8" s="12" t="n">
        <v>0.0861111111111111</v>
      </c>
      <c r="J8" s="12" t="n">
        <v>0.0395833333333333</v>
      </c>
      <c r="K8" s="12" t="n">
        <v>0.125694444444444</v>
      </c>
      <c r="L8" s="12" t="n">
        <v>0.0611111111111111</v>
      </c>
      <c r="M8" s="12" t="n">
        <v>0.186805555555556</v>
      </c>
      <c r="N8" s="12" t="n">
        <v>0.0173611111111111</v>
      </c>
      <c r="O8" s="12" t="n">
        <v>0.204166666666667</v>
      </c>
      <c r="P8" s="12" t="n">
        <v>0.0166666666666666</v>
      </c>
      <c r="Q8" s="12" t="n">
        <v>0.220833333333333</v>
      </c>
      <c r="R8" s="12" t="n">
        <v>0.0645833333333333</v>
      </c>
      <c r="S8" s="12" t="n">
        <v>0.285416666666667</v>
      </c>
      <c r="T8" s="12" t="n">
        <v>0.0465277777777778</v>
      </c>
      <c r="U8" s="12" t="n">
        <v>0.331944444444444</v>
      </c>
      <c r="V8" s="12" t="n">
        <v>0.0305555555555556</v>
      </c>
      <c r="W8" s="12" t="n">
        <v>0.3625</v>
      </c>
      <c r="X8" s="12" t="n">
        <v>0.0304050925925922</v>
      </c>
      <c r="Y8" s="13" t="n">
        <v>0.392905092592592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5</v>
      </c>
      <c r="D9" s="12" t="n">
        <v>0.0208333333333333</v>
      </c>
      <c r="E9" s="12" t="n">
        <v>0.0458333333333333</v>
      </c>
      <c r="F9" s="12" t="n">
        <v>0.00972222222222222</v>
      </c>
      <c r="G9" s="12" t="n">
        <v>0.0555555555555556</v>
      </c>
      <c r="H9" s="14" t="n">
        <v>0.0305555555555556</v>
      </c>
      <c r="I9" s="12" t="n">
        <v>0.0861111111111111</v>
      </c>
      <c r="J9" s="12" t="n">
        <v>0.0423611111111111</v>
      </c>
      <c r="K9" s="12" t="n">
        <v>0.128472222222222</v>
      </c>
      <c r="L9" s="12" t="n">
        <v>0.0625</v>
      </c>
      <c r="M9" s="12" t="n">
        <v>0.190972222222222</v>
      </c>
      <c r="N9" s="12" t="n">
        <v>0.0159722222222223</v>
      </c>
      <c r="O9" s="12" t="n">
        <v>0.206944444444444</v>
      </c>
      <c r="P9" s="12" t="n">
        <v>0.0173611111111111</v>
      </c>
      <c r="Q9" s="12" t="n">
        <v>0.224305555555556</v>
      </c>
      <c r="R9" s="12" t="n">
        <v>0.0659722222222222</v>
      </c>
      <c r="S9" s="12" t="n">
        <v>0.290277777777778</v>
      </c>
      <c r="T9" s="12" t="n">
        <v>0.0493055555555556</v>
      </c>
      <c r="U9" s="12" t="n">
        <v>0.339583333333333</v>
      </c>
      <c r="V9" s="12" t="n">
        <v>0.0340277777777778</v>
      </c>
      <c r="W9" s="12" t="n">
        <v>0.373611111111111</v>
      </c>
      <c r="X9" s="12" t="n">
        <v>0.0293749999999995</v>
      </c>
      <c r="Y9" s="13" t="n">
        <v>0.402986111111111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5</v>
      </c>
      <c r="D10" s="12" t="n">
        <v>0.0256944444444445</v>
      </c>
      <c r="E10" s="12" t="n">
        <v>0.0506944444444445</v>
      </c>
      <c r="F10" s="12" t="n">
        <v>0.00763888888888888</v>
      </c>
      <c r="G10" s="12" t="n">
        <v>0.0583333333333333</v>
      </c>
      <c r="H10" s="12" t="n">
        <v>0.0319444444444445</v>
      </c>
      <c r="I10" s="12" t="n">
        <v>0.0902777777777778</v>
      </c>
      <c r="J10" s="12" t="n">
        <v>0.0444444444444444</v>
      </c>
      <c r="K10" s="12" t="n">
        <v>0.134722222222222</v>
      </c>
      <c r="L10" s="12" t="n">
        <v>0.0673611111111111</v>
      </c>
      <c r="M10" s="12" t="n">
        <v>0.202083333333333</v>
      </c>
      <c r="N10" s="12" t="n">
        <v>0.0159722222222223</v>
      </c>
      <c r="O10" s="12" t="n">
        <v>0.218055555555556</v>
      </c>
      <c r="P10" s="12" t="n">
        <v>0.01875</v>
      </c>
      <c r="Q10" s="12" t="n">
        <v>0.236805555555556</v>
      </c>
      <c r="R10" s="12" t="n">
        <v>0.0659722222222222</v>
      </c>
      <c r="S10" s="12" t="n">
        <v>0.302777777777778</v>
      </c>
      <c r="T10" s="12" t="n">
        <v>0.05</v>
      </c>
      <c r="U10" s="12" t="n">
        <v>0.352777777777778</v>
      </c>
      <c r="V10" s="12" t="n">
        <v>0.0326388888888889</v>
      </c>
      <c r="W10" s="12" t="n">
        <v>0.385416666666667</v>
      </c>
      <c r="X10" s="12" t="n">
        <v>0.0265162037037032</v>
      </c>
      <c r="Y10" s="13" t="n">
        <v>0.41193287037037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56944444444444</v>
      </c>
      <c r="D11" s="12" t="n">
        <v>0.0208333333333333</v>
      </c>
      <c r="E11" s="12" t="n">
        <v>0.0465277777777778</v>
      </c>
      <c r="F11" s="12" t="n">
        <v>0.00902777777777777</v>
      </c>
      <c r="G11" s="12" t="n">
        <v>0.0555555555555556</v>
      </c>
      <c r="H11" s="12" t="n">
        <v>0.0305555555555556</v>
      </c>
      <c r="I11" s="12" t="n">
        <v>0.0861111111111111</v>
      </c>
      <c r="J11" s="12" t="n">
        <v>0.0430555555555556</v>
      </c>
      <c r="K11" s="12" t="n">
        <v>0.129166666666667</v>
      </c>
      <c r="L11" s="12" t="n">
        <v>0.0666666666666667</v>
      </c>
      <c r="M11" s="12" t="n">
        <v>0.195833333333333</v>
      </c>
      <c r="N11" s="12" t="n">
        <v>0.0180555555555556</v>
      </c>
      <c r="O11" s="12" t="n">
        <v>0.213888888888889</v>
      </c>
      <c r="P11" s="12" t="n">
        <v>0.0194444444444444</v>
      </c>
      <c r="Q11" s="12" t="n">
        <v>0.233333333333333</v>
      </c>
      <c r="R11" s="12" t="n">
        <v>0.0777777777777778</v>
      </c>
      <c r="S11" s="12" t="n">
        <v>0.311111111111111</v>
      </c>
      <c r="T11" s="12" t="n">
        <v>0.0548611111111111</v>
      </c>
      <c r="U11" s="12" t="n">
        <v>0.365972222222222</v>
      </c>
      <c r="V11" s="12" t="n">
        <v>0.0347222222222223</v>
      </c>
      <c r="W11" s="12" t="n">
        <v>0.400694444444444</v>
      </c>
      <c r="X11" s="12" t="n">
        <v>0.029756944444444</v>
      </c>
      <c r="Y11" s="13" t="n">
        <v>0.430451388888889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98611111111111</v>
      </c>
      <c r="D12" s="12" t="n">
        <v>0.03125</v>
      </c>
      <c r="E12" s="12" t="n">
        <v>0.0611111111111111</v>
      </c>
      <c r="F12" s="12" t="n">
        <v>0.0111111111111111</v>
      </c>
      <c r="G12" s="12" t="n">
        <v>0.0722222222222222</v>
      </c>
      <c r="H12" s="12" t="n">
        <v>0.0305555555555556</v>
      </c>
      <c r="I12" s="12" t="n">
        <v>0.102777777777778</v>
      </c>
      <c r="J12" s="12" t="n">
        <v>0.0423611111111111</v>
      </c>
      <c r="K12" s="12" t="n">
        <v>0.145138888888889</v>
      </c>
      <c r="L12" s="12" t="n">
        <v>0.0625</v>
      </c>
      <c r="M12" s="12" t="n">
        <v>0.207638888888889</v>
      </c>
      <c r="N12" s="12" t="n">
        <v>0.0159722222222222</v>
      </c>
      <c r="O12" s="12" t="n">
        <v>0.223611111111111</v>
      </c>
      <c r="P12" s="12" t="n">
        <v>0.0201388888888889</v>
      </c>
      <c r="Q12" s="12" t="n">
        <v>0.24375</v>
      </c>
      <c r="R12" s="12" t="n">
        <v>0.06875</v>
      </c>
      <c r="S12" s="12" t="n">
        <v>0.3125</v>
      </c>
      <c r="T12" s="12" t="n">
        <v>0.05</v>
      </c>
      <c r="U12" s="12" t="n">
        <v>0.3625</v>
      </c>
      <c r="V12" s="12" t="n">
        <v>0.0361111111111111</v>
      </c>
      <c r="W12" s="12" t="n">
        <v>0.398611111111111</v>
      </c>
      <c r="X12" s="12" t="n">
        <v>0.0343055555555551</v>
      </c>
      <c r="Y12" s="13" t="n">
        <v>0.432916666666666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70833333333333</v>
      </c>
      <c r="D13" s="12" t="n">
        <v>0.0270833333333333</v>
      </c>
      <c r="E13" s="12" t="n">
        <v>0.0541666666666667</v>
      </c>
      <c r="F13" s="12" t="n">
        <v>0.0118055555555556</v>
      </c>
      <c r="G13" s="12" t="n">
        <v>0.0659722222222222</v>
      </c>
      <c r="H13" s="12" t="n">
        <v>0.03125</v>
      </c>
      <c r="I13" s="12" t="n">
        <v>0.0972222222222222</v>
      </c>
      <c r="J13" s="12" t="n">
        <v>0.0493055555555556</v>
      </c>
      <c r="K13" s="12" t="n">
        <v>0.146527777777778</v>
      </c>
      <c r="L13" s="12" t="n">
        <v>0.0680555555555556</v>
      </c>
      <c r="M13" s="12" t="n">
        <v>0.214583333333333</v>
      </c>
      <c r="N13" s="12" t="n">
        <v>0.0159722222222222</v>
      </c>
      <c r="O13" s="12" t="n">
        <v>0.230555555555556</v>
      </c>
      <c r="P13" s="12" t="n">
        <v>0.0243055555555556</v>
      </c>
      <c r="Q13" s="12" t="n">
        <v>0.254861111111111</v>
      </c>
      <c r="R13" s="12" t="n">
        <v>0.0680555555555556</v>
      </c>
      <c r="S13" s="12" t="n">
        <v>0.322916666666667</v>
      </c>
      <c r="T13" s="12" t="n">
        <v>0.0548611111111111</v>
      </c>
      <c r="U13" s="12" t="n">
        <v>0.377777777777778</v>
      </c>
      <c r="V13" s="12" t="n">
        <v>0.0375</v>
      </c>
      <c r="W13" s="12" t="n">
        <v>0.415277777777778</v>
      </c>
      <c r="X13" s="12" t="n">
        <v>0.0324999999999995</v>
      </c>
      <c r="Y13" s="13" t="n">
        <v>0.447777777777777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77777777777778</v>
      </c>
      <c r="D14" s="12" t="n">
        <v>0.0263888888888889</v>
      </c>
      <c r="E14" s="12" t="n">
        <v>0.0541666666666667</v>
      </c>
      <c r="F14" s="12" t="n">
        <v>0.0118055555555556</v>
      </c>
      <c r="G14" s="12" t="n">
        <v>0.0659722222222222</v>
      </c>
      <c r="H14" s="12" t="n">
        <v>0.03125</v>
      </c>
      <c r="I14" s="12" t="n">
        <v>0.0972222222222222</v>
      </c>
      <c r="J14" s="12" t="n">
        <v>0.0493055555555556</v>
      </c>
      <c r="K14" s="12" t="n">
        <v>0.146527777777778</v>
      </c>
      <c r="L14" s="12" t="n">
        <v>0.0680555555555556</v>
      </c>
      <c r="M14" s="12" t="n">
        <v>0.214583333333333</v>
      </c>
      <c r="N14" s="12" t="n">
        <v>0.0159722222222222</v>
      </c>
      <c r="O14" s="12" t="n">
        <v>0.230555555555556</v>
      </c>
      <c r="P14" s="12" t="n">
        <v>0.0243055555555556</v>
      </c>
      <c r="Q14" s="12" t="n">
        <v>0.254861111111111</v>
      </c>
      <c r="R14" s="12" t="n">
        <v>0.0680555555555556</v>
      </c>
      <c r="S14" s="12" t="n">
        <v>0.322916666666667</v>
      </c>
      <c r="T14" s="12" t="n">
        <v>0.0548611111111111</v>
      </c>
      <c r="U14" s="12" t="n">
        <v>0.377777777777778</v>
      </c>
      <c r="V14" s="12" t="n">
        <v>0.0375</v>
      </c>
      <c r="W14" s="12" t="n">
        <v>0.415277777777778</v>
      </c>
      <c r="X14" s="12" t="n">
        <v>0.0325115740740737</v>
      </c>
      <c r="Y14" s="13" t="n">
        <v>0.447789351851852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5</v>
      </c>
      <c r="D15" s="12" t="n">
        <v>0.025</v>
      </c>
      <c r="E15" s="12" t="n">
        <v>0.05</v>
      </c>
      <c r="F15" s="12" t="n">
        <v>0.0111111111111111</v>
      </c>
      <c r="G15" s="12" t="n">
        <v>0.0611111111111111</v>
      </c>
      <c r="H15" s="12" t="n">
        <v>0.0291666666666667</v>
      </c>
      <c r="I15" s="12" t="n">
        <v>0.0902777777777778</v>
      </c>
      <c r="J15" s="12" t="n">
        <v>0.0472222222222222</v>
      </c>
      <c r="K15" s="12" t="n">
        <v>0.1375</v>
      </c>
      <c r="L15" s="12" t="n">
        <v>0.06875</v>
      </c>
      <c r="M15" s="12" t="n">
        <v>0.20625</v>
      </c>
      <c r="N15" s="12" t="n">
        <v>0.0173611111111111</v>
      </c>
      <c r="O15" s="12" t="n">
        <v>0.223611111111111</v>
      </c>
      <c r="P15" s="12" t="n">
        <v>0.01875</v>
      </c>
      <c r="Q15" s="12" t="n">
        <v>0.242361111111111</v>
      </c>
      <c r="R15" s="12" t="n">
        <v>0.0770833333333334</v>
      </c>
      <c r="S15" s="12" t="n">
        <v>0.319444444444445</v>
      </c>
      <c r="T15" s="12" t="n">
        <v>0.05625</v>
      </c>
      <c r="U15" s="12" t="n">
        <v>0.375694444444445</v>
      </c>
      <c r="V15" s="12" t="n">
        <v>0.0368055555555555</v>
      </c>
      <c r="W15" s="12" t="n">
        <v>0.4125</v>
      </c>
      <c r="X15" s="12" t="n">
        <v>0.0412384259259255</v>
      </c>
      <c r="Y15" s="13" t="n">
        <v>0.453738425925926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63888888888889</v>
      </c>
      <c r="D16" s="12" t="n">
        <v>0.0263888888888889</v>
      </c>
      <c r="E16" s="12" t="n">
        <v>0.0527777777777778</v>
      </c>
      <c r="F16" s="12" t="n">
        <v>0.0111111111111111</v>
      </c>
      <c r="G16" s="12" t="n">
        <v>0.0638888888888889</v>
      </c>
      <c r="H16" s="12" t="n">
        <v>0.0319444444444444</v>
      </c>
      <c r="I16" s="12" t="n">
        <v>0.0958333333333333</v>
      </c>
      <c r="J16" s="12" t="n">
        <v>0.0479166666666667</v>
      </c>
      <c r="K16" s="12" t="n">
        <v>0.14375</v>
      </c>
      <c r="L16" s="12" t="n">
        <v>0.0729166666666667</v>
      </c>
      <c r="M16" s="12" t="n">
        <v>0.216666666666667</v>
      </c>
      <c r="N16" s="12" t="n">
        <v>0.01875</v>
      </c>
      <c r="O16" s="12" t="n">
        <v>0.235416666666667</v>
      </c>
      <c r="P16" s="12" t="n">
        <v>0.0208333333333333</v>
      </c>
      <c r="Q16" s="12" t="n">
        <v>0.25625</v>
      </c>
      <c r="R16" s="12" t="n">
        <v>0.0743055555555555</v>
      </c>
      <c r="S16" s="12" t="n">
        <v>0.330555555555556</v>
      </c>
      <c r="T16" s="12" t="n">
        <v>0.0541666666666666</v>
      </c>
      <c r="U16" s="12" t="n">
        <v>0.384722222222222</v>
      </c>
      <c r="V16" s="12" t="n">
        <v>0.0409722222222222</v>
      </c>
      <c r="W16" s="12" t="n">
        <v>0.425694444444444</v>
      </c>
      <c r="X16" s="12" t="n">
        <v>0.0333333333333333</v>
      </c>
      <c r="Y16" s="13" t="n">
        <v>0.459027777777778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0.0298611111111111</v>
      </c>
      <c r="D17" s="12" t="n">
        <v>0.0305555555555556</v>
      </c>
      <c r="E17" s="12" t="n">
        <v>0.0604166666666667</v>
      </c>
      <c r="F17" s="12" t="n">
        <v>0.0125</v>
      </c>
      <c r="G17" s="12" t="n">
        <v>0.0729166666666667</v>
      </c>
      <c r="H17" s="12" t="n">
        <v>0.0333333333333333</v>
      </c>
      <c r="I17" s="12" t="n">
        <v>0.10625</v>
      </c>
      <c r="J17" s="12" t="n">
        <v>0.0506944444444444</v>
      </c>
      <c r="K17" s="12" t="n">
        <v>0.156944444444444</v>
      </c>
      <c r="L17" s="12" t="n">
        <v>0.0694444444444445</v>
      </c>
      <c r="M17" s="12" t="n">
        <v>0.226388888888889</v>
      </c>
      <c r="N17" s="12" t="n">
        <v>0.0180555555555556</v>
      </c>
      <c r="O17" s="12" t="n">
        <v>0.244444444444444</v>
      </c>
      <c r="P17" s="12" t="n">
        <v>0.0236111111111111</v>
      </c>
      <c r="Q17" s="12" t="n">
        <v>0.268055555555556</v>
      </c>
      <c r="R17" s="12" t="n">
        <v>0.0743055555555556</v>
      </c>
      <c r="S17" s="12" t="n">
        <v>0.342361111111111</v>
      </c>
      <c r="T17" s="12" t="n">
        <v>0.0583333333333334</v>
      </c>
      <c r="U17" s="12" t="n">
        <v>0.400694444444444</v>
      </c>
      <c r="V17" s="12" t="n">
        <v>0.0333333333333333</v>
      </c>
      <c r="W17" s="12" t="n">
        <v>0.434027777777778</v>
      </c>
      <c r="X17" s="12" t="n">
        <v>0.0302662037037034</v>
      </c>
      <c r="Y17" s="13" t="n">
        <v>0.464293981481481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333333333333333</v>
      </c>
      <c r="D18" s="12" t="n">
        <v>0.03125</v>
      </c>
      <c r="E18" s="12" t="n">
        <v>0.0645833333333333</v>
      </c>
      <c r="F18" s="12" t="n">
        <v>0.0131944444444444</v>
      </c>
      <c r="G18" s="12" t="n">
        <v>0.0777777777777778</v>
      </c>
      <c r="H18" s="12" t="n">
        <v>0.0333333333333333</v>
      </c>
      <c r="I18" s="12" t="n">
        <v>0.111111111111111</v>
      </c>
      <c r="J18" s="12" t="n">
        <v>0.0527777777777778</v>
      </c>
      <c r="K18" s="12" t="n">
        <v>0.163888888888889</v>
      </c>
      <c r="L18" s="12" t="n">
        <v>0.0770833333333333</v>
      </c>
      <c r="M18" s="12" t="n">
        <v>0.240972222222222</v>
      </c>
      <c r="N18" s="12" t="n">
        <v>0.01875</v>
      </c>
      <c r="O18" s="12" t="n">
        <v>0.259722222222222</v>
      </c>
      <c r="P18" s="12" t="n">
        <v>0.0208333333333333</v>
      </c>
      <c r="Q18" s="12" t="n">
        <v>0.280555555555556</v>
      </c>
      <c r="R18" s="12" t="n">
        <v>0.06875</v>
      </c>
      <c r="S18" s="12" t="n">
        <v>0.349305555555556</v>
      </c>
      <c r="T18" s="12" t="n">
        <v>0.0493055555555556</v>
      </c>
      <c r="U18" s="12" t="n">
        <v>0.398611111111111</v>
      </c>
      <c r="V18" s="12" t="n">
        <v>0.0381944444444444</v>
      </c>
      <c r="W18" s="12" t="n">
        <v>0.436805555555556</v>
      </c>
      <c r="X18" s="12" t="n">
        <v>0.0301041666666663</v>
      </c>
      <c r="Y18" s="13" t="n">
        <v>0.466909722222222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305555555555556</v>
      </c>
      <c r="D19" s="12" t="n">
        <v>0.0277777777777778</v>
      </c>
      <c r="E19" s="12" t="n">
        <v>0.0583333333333333</v>
      </c>
      <c r="F19" s="12" t="n">
        <v>0.0111111111111111</v>
      </c>
      <c r="G19" s="12" t="n">
        <v>0.0694444444444444</v>
      </c>
      <c r="H19" s="12" t="n">
        <v>0.0361111111111111</v>
      </c>
      <c r="I19" s="12" t="n">
        <v>0.105555555555556</v>
      </c>
      <c r="J19" s="12" t="n">
        <v>0.0423611111111111</v>
      </c>
      <c r="K19" s="12" t="n">
        <v>0.147916666666667</v>
      </c>
      <c r="L19" s="12" t="n">
        <v>0.0763888888888889</v>
      </c>
      <c r="M19" s="12" t="n">
        <v>0.224305555555556</v>
      </c>
      <c r="N19" s="12" t="n">
        <v>0.0201388888888889</v>
      </c>
      <c r="O19" s="12" t="n">
        <v>0.244444444444444</v>
      </c>
      <c r="P19" s="12" t="n">
        <v>0.0277777777777777</v>
      </c>
      <c r="Q19" s="12" t="n">
        <v>0.272222222222222</v>
      </c>
      <c r="R19" s="12" t="n">
        <v>0.0750000000000001</v>
      </c>
      <c r="S19" s="12" t="n">
        <v>0.347222222222222</v>
      </c>
      <c r="T19" s="12" t="n">
        <v>0.0541666666666666</v>
      </c>
      <c r="U19" s="12" t="n">
        <v>0.401388888888889</v>
      </c>
      <c r="V19" s="12" t="n">
        <v>0.0361111111111112</v>
      </c>
      <c r="W19" s="12" t="n">
        <v>0.4375</v>
      </c>
      <c r="X19" s="12" t="n">
        <v>0.03162037037037</v>
      </c>
      <c r="Y19" s="13" t="n">
        <v>0.46912037037037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305555555555556</v>
      </c>
      <c r="D20" s="12" t="n">
        <v>0.0298611111111111</v>
      </c>
      <c r="E20" s="12" t="n">
        <v>0.0604166666666667</v>
      </c>
      <c r="F20" s="12" t="n">
        <v>0.0118055555555556</v>
      </c>
      <c r="G20" s="12" t="n">
        <v>0.0722222222222222</v>
      </c>
      <c r="H20" s="12" t="n">
        <v>0.0319444444444444</v>
      </c>
      <c r="I20" s="12" t="n">
        <v>0.104166666666667</v>
      </c>
      <c r="J20" s="12" t="n">
        <v>0.04375</v>
      </c>
      <c r="K20" s="12" t="n">
        <v>0.147916666666667</v>
      </c>
      <c r="L20" s="12" t="n">
        <v>0.06875</v>
      </c>
      <c r="M20" s="12" t="n">
        <v>0.216666666666667</v>
      </c>
      <c r="N20" s="12" t="n">
        <v>0.0194444444444445</v>
      </c>
      <c r="O20" s="12" t="n">
        <v>0.236111111111111</v>
      </c>
      <c r="P20" s="12" t="n">
        <v>0.0194444444444445</v>
      </c>
      <c r="Q20" s="12" t="n">
        <v>0.255555555555556</v>
      </c>
      <c r="R20" s="12" t="n">
        <v>0.0798611111111111</v>
      </c>
      <c r="S20" s="12" t="n">
        <v>0.335416666666667</v>
      </c>
      <c r="T20" s="12" t="n">
        <v>0.0576388888888889</v>
      </c>
      <c r="U20" s="12" t="n">
        <v>0.393055555555556</v>
      </c>
      <c r="V20" s="12" t="n">
        <v>0.0409722222222222</v>
      </c>
      <c r="W20" s="12" t="n">
        <v>0.434027777777778</v>
      </c>
      <c r="X20" s="12" t="n">
        <v>0.0361342592592588</v>
      </c>
      <c r="Y20" s="13" t="n">
        <v>0.470162037037037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319444444444445</v>
      </c>
      <c r="D21" s="12" t="n">
        <v>0.0284722222222222</v>
      </c>
      <c r="E21" s="12" t="n">
        <v>0.0604166666666667</v>
      </c>
      <c r="F21" s="12" t="n">
        <v>0.0118055555555556</v>
      </c>
      <c r="G21" s="12" t="n">
        <v>0.0722222222222222</v>
      </c>
      <c r="H21" s="12" t="n">
        <v>0.0319444444444444</v>
      </c>
      <c r="I21" s="12" t="n">
        <v>0.104166666666667</v>
      </c>
      <c r="J21" s="12" t="n">
        <v>0.04375</v>
      </c>
      <c r="K21" s="12" t="n">
        <v>0.147916666666667</v>
      </c>
      <c r="L21" s="12" t="n">
        <v>0.0680555555555556</v>
      </c>
      <c r="M21" s="12" t="n">
        <v>0.215972222222222</v>
      </c>
      <c r="N21" s="12" t="n">
        <v>0.0180555555555556</v>
      </c>
      <c r="O21" s="12" t="n">
        <v>0.234027777777778</v>
      </c>
      <c r="P21" s="12" t="n">
        <v>0.0208333333333333</v>
      </c>
      <c r="Q21" s="12" t="n">
        <v>0.254861111111111</v>
      </c>
      <c r="R21" s="12" t="n">
        <v>0.0805555555555556</v>
      </c>
      <c r="S21" s="12" t="n">
        <v>0.335416666666667</v>
      </c>
      <c r="T21" s="12" t="n">
        <v>0.0576388888888889</v>
      </c>
      <c r="U21" s="12" t="n">
        <v>0.393055555555556</v>
      </c>
      <c r="V21" s="12" t="n">
        <v>0.0423611111111111</v>
      </c>
      <c r="W21" s="12" t="n">
        <v>0.435416666666667</v>
      </c>
      <c r="X21" s="12" t="n">
        <v>0.0356134259259255</v>
      </c>
      <c r="Y21" s="13" t="n">
        <v>0.471030092592592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256944444444444</v>
      </c>
      <c r="D22" s="12" t="n">
        <v>0.0277777777777778</v>
      </c>
      <c r="E22" s="12" t="n">
        <v>0.0534722222222222</v>
      </c>
      <c r="F22" s="12" t="n">
        <v>0.0118055555555556</v>
      </c>
      <c r="G22" s="12" t="n">
        <v>0.0652777777777778</v>
      </c>
      <c r="H22" s="12" t="n">
        <v>0.0319444444444444</v>
      </c>
      <c r="I22" s="12" t="n">
        <v>0.0972222222222222</v>
      </c>
      <c r="J22" s="12" t="n">
        <v>0.0493055555555556</v>
      </c>
      <c r="K22" s="12" t="n">
        <v>0.146527777777778</v>
      </c>
      <c r="L22" s="12" t="n">
        <v>0.0701388888888889</v>
      </c>
      <c r="M22" s="12" t="n">
        <v>0.216666666666667</v>
      </c>
      <c r="N22" s="12" t="n">
        <v>0.0194444444444445</v>
      </c>
      <c r="O22" s="12" t="n">
        <v>0.236111111111111</v>
      </c>
      <c r="P22" s="12" t="n">
        <v>0.0194444444444445</v>
      </c>
      <c r="Q22" s="12" t="n">
        <v>0.255555555555556</v>
      </c>
      <c r="R22" s="12" t="n">
        <v>0.0798611111111111</v>
      </c>
      <c r="S22" s="12" t="n">
        <v>0.335416666666667</v>
      </c>
      <c r="T22" s="12" t="n">
        <v>0.0576388888888889</v>
      </c>
      <c r="U22" s="12" t="n">
        <v>0.393055555555556</v>
      </c>
      <c r="V22" s="12" t="n">
        <v>0.0409722222222222</v>
      </c>
      <c r="W22" s="12" t="n">
        <v>0.434027777777778</v>
      </c>
      <c r="X22" s="12" t="n">
        <v>0.0377430555555552</v>
      </c>
      <c r="Y22" s="13" t="n">
        <v>0.471770833333333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305555555555556</v>
      </c>
      <c r="D23" s="12" t="n">
        <v>0.0270833333333333</v>
      </c>
      <c r="E23" s="12" t="n">
        <v>0.0576388888888889</v>
      </c>
      <c r="F23" s="12" t="n">
        <v>0.0118055555555555</v>
      </c>
      <c r="G23" s="12" t="n">
        <v>0.0694444444444444</v>
      </c>
      <c r="H23" s="12" t="n">
        <v>0.0347222222222222</v>
      </c>
      <c r="I23" s="12" t="n">
        <v>0.104166666666667</v>
      </c>
      <c r="J23" s="12" t="n">
        <v>0.04375</v>
      </c>
      <c r="K23" s="12" t="n">
        <v>0.147916666666667</v>
      </c>
      <c r="L23" s="12" t="n">
        <v>0.0680555555555556</v>
      </c>
      <c r="M23" s="12" t="n">
        <v>0.215972222222222</v>
      </c>
      <c r="N23" s="12" t="n">
        <v>0.0180555555555556</v>
      </c>
      <c r="O23" s="12" t="n">
        <v>0.234027777777778</v>
      </c>
      <c r="P23" s="12" t="n">
        <v>0.0229166666666667</v>
      </c>
      <c r="Q23" s="12" t="n">
        <v>0.256944444444445</v>
      </c>
      <c r="R23" s="12" t="n">
        <v>0.0826388888888889</v>
      </c>
      <c r="S23" s="12" t="n">
        <v>0.339583333333333</v>
      </c>
      <c r="T23" s="12" t="n">
        <v>0.0569444444444445</v>
      </c>
      <c r="U23" s="12" t="n">
        <v>0.396527777777778</v>
      </c>
      <c r="V23" s="12" t="n">
        <v>0.0381944444444444</v>
      </c>
      <c r="W23" s="12" t="n">
        <v>0.434722222222222</v>
      </c>
      <c r="X23" s="12" t="n">
        <v>0.0421064814814811</v>
      </c>
      <c r="Y23" s="13" t="n">
        <v>0.476828703703703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3125</v>
      </c>
      <c r="D24" s="12" t="n">
        <v>0.0291666666666667</v>
      </c>
      <c r="E24" s="12" t="n">
        <v>0.0604166666666667</v>
      </c>
      <c r="F24" s="12" t="n">
        <v>0.0125</v>
      </c>
      <c r="G24" s="12" t="n">
        <v>0.0729166666666667</v>
      </c>
      <c r="H24" s="12" t="n">
        <v>0.0333333333333333</v>
      </c>
      <c r="I24" s="12" t="n">
        <v>0.10625</v>
      </c>
      <c r="J24" s="12" t="n">
        <v>0.0527777777777778</v>
      </c>
      <c r="K24" s="12" t="n">
        <v>0.159027777777778</v>
      </c>
      <c r="L24" s="12" t="n">
        <v>0.0770833333333334</v>
      </c>
      <c r="M24" s="12" t="n">
        <v>0.236111111111111</v>
      </c>
      <c r="N24" s="12" t="n">
        <v>0.0194444444444445</v>
      </c>
      <c r="O24" s="12" t="n">
        <v>0.255555555555556</v>
      </c>
      <c r="P24" s="12" t="n">
        <v>0.0201388888888889</v>
      </c>
      <c r="Q24" s="12" t="n">
        <v>0.275694444444444</v>
      </c>
      <c r="R24" s="12" t="n">
        <v>0.0743055555555556</v>
      </c>
      <c r="S24" s="12" t="n">
        <v>0.35</v>
      </c>
      <c r="T24" s="12" t="n">
        <v>0.0548611111111111</v>
      </c>
      <c r="U24" s="12" t="n">
        <v>0.404861111111111</v>
      </c>
      <c r="V24" s="14" t="n">
        <v>0.0375</v>
      </c>
      <c r="W24" s="12" t="n">
        <v>0.442361111111111</v>
      </c>
      <c r="X24" s="12" t="n">
        <v>0.0344907407407403</v>
      </c>
      <c r="Y24" s="13" t="n">
        <v>0.476851851851851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326388888888889</v>
      </c>
      <c r="D25" s="12" t="n">
        <v>0.0277777777777778</v>
      </c>
      <c r="E25" s="12" t="n">
        <v>0.0604166666666667</v>
      </c>
      <c r="F25" s="12" t="n">
        <v>0.0111111111111111</v>
      </c>
      <c r="G25" s="12" t="n">
        <v>0.0715277777777778</v>
      </c>
      <c r="H25" s="12" t="n">
        <v>0.0326388888888889</v>
      </c>
      <c r="I25" s="14" t="n">
        <v>0.104166666666667</v>
      </c>
      <c r="J25" s="12" t="n">
        <v>0.0465277777777778</v>
      </c>
      <c r="K25" s="12" t="n">
        <v>0.150694444444444</v>
      </c>
      <c r="L25" s="12" t="n">
        <v>0.0743055555555556</v>
      </c>
      <c r="M25" s="12" t="n">
        <v>0.225</v>
      </c>
      <c r="N25" s="12" t="n">
        <v>0.0201388888888889</v>
      </c>
      <c r="O25" s="12" t="n">
        <v>0.245138888888889</v>
      </c>
      <c r="P25" s="12" t="n">
        <v>0.0263888888888889</v>
      </c>
      <c r="Q25" s="12" t="n">
        <v>0.271527777777778</v>
      </c>
      <c r="R25" s="12" t="n">
        <v>0.0756944444444445</v>
      </c>
      <c r="S25" s="12" t="n">
        <v>0.347222222222222</v>
      </c>
      <c r="T25" s="12" t="n">
        <v>0.0576388888888889</v>
      </c>
      <c r="U25" s="12" t="n">
        <v>0.404861111111111</v>
      </c>
      <c r="V25" s="12" t="n">
        <v>0.0409722222222222</v>
      </c>
      <c r="W25" s="12" t="n">
        <v>0.445833333333333</v>
      </c>
      <c r="X25" s="12" t="n">
        <v>0.0394675925925922</v>
      </c>
      <c r="Y25" s="13" t="n">
        <v>0.485300925925926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3125</v>
      </c>
      <c r="D26" s="12" t="n">
        <v>0.0291666666666667</v>
      </c>
      <c r="E26" s="12" t="n">
        <v>0.0604166666666667</v>
      </c>
      <c r="F26" s="12" t="n">
        <v>0.0111111111111111</v>
      </c>
      <c r="G26" s="12" t="n">
        <v>0.0715277777777778</v>
      </c>
      <c r="H26" s="12" t="n">
        <v>0.0340277777777778</v>
      </c>
      <c r="I26" s="12" t="n">
        <v>0.105555555555556</v>
      </c>
      <c r="J26" s="12" t="n">
        <v>0.0548611111111111</v>
      </c>
      <c r="K26" s="12" t="n">
        <v>0.160416666666667</v>
      </c>
      <c r="L26" s="12" t="n">
        <v>0.0798611111111111</v>
      </c>
      <c r="M26" s="12" t="n">
        <v>0.240277777777778</v>
      </c>
      <c r="N26" s="12" t="n">
        <v>0.0159722222222223</v>
      </c>
      <c r="O26" s="12" t="n">
        <v>0.25625</v>
      </c>
      <c r="P26" s="12" t="n">
        <v>0.0236111111111111</v>
      </c>
      <c r="Q26" s="12" t="n">
        <v>0.279861111111111</v>
      </c>
      <c r="R26" s="12" t="n">
        <v>0.0736111111111111</v>
      </c>
      <c r="S26" s="12" t="n">
        <v>0.353472222222222</v>
      </c>
      <c r="T26" s="12" t="n">
        <v>0.0569444444444445</v>
      </c>
      <c r="U26" s="12" t="n">
        <v>0.410416666666667</v>
      </c>
      <c r="V26" s="12" t="n">
        <v>0.0423611111111111</v>
      </c>
      <c r="W26" s="12" t="n">
        <v>0.452777777777778</v>
      </c>
      <c r="X26" s="12" t="n">
        <v>0.0362384259259259</v>
      </c>
      <c r="Y26" s="13" t="n">
        <v>0.489016203703704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291666666666667</v>
      </c>
      <c r="D27" s="12" t="n">
        <v>0.025</v>
      </c>
      <c r="E27" s="12" t="n">
        <v>0.0541666666666667</v>
      </c>
      <c r="F27" s="12" t="n">
        <v>0.0118055555555556</v>
      </c>
      <c r="G27" s="12" t="n">
        <v>0.0659722222222222</v>
      </c>
      <c r="H27" s="12" t="n">
        <v>0.03125</v>
      </c>
      <c r="I27" s="12" t="n">
        <v>0.0972222222222222</v>
      </c>
      <c r="J27" s="12" t="n">
        <v>0.0493055555555556</v>
      </c>
      <c r="K27" s="12" t="n">
        <v>0.146527777777778</v>
      </c>
      <c r="L27" s="12" t="n">
        <v>0.0784722222222222</v>
      </c>
      <c r="M27" s="12" t="n">
        <v>0.225</v>
      </c>
      <c r="N27" s="12" t="n">
        <v>0.0194444444444445</v>
      </c>
      <c r="O27" s="12" t="n">
        <v>0.244444444444444</v>
      </c>
      <c r="P27" s="12" t="n">
        <v>0.0236111111111111</v>
      </c>
      <c r="Q27" s="12" t="n">
        <v>0.268055555555556</v>
      </c>
      <c r="R27" s="12" t="n">
        <v>0.0770833333333333</v>
      </c>
      <c r="S27" s="12" t="n">
        <v>0.345138888888889</v>
      </c>
      <c r="T27" s="12" t="n">
        <v>0.05625</v>
      </c>
      <c r="U27" s="12" t="n">
        <v>0.401388888888889</v>
      </c>
      <c r="V27" s="12" t="n">
        <v>0.0472222222222223</v>
      </c>
      <c r="W27" s="12" t="n">
        <v>0.448611111111111</v>
      </c>
      <c r="X27" s="12" t="n">
        <v>0.040625</v>
      </c>
      <c r="Y27" s="13" t="n">
        <v>0.489236111111111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298611111111111</v>
      </c>
      <c r="D28" s="12" t="n">
        <v>0.0305555555555556</v>
      </c>
      <c r="E28" s="12" t="n">
        <v>0.0604166666666667</v>
      </c>
      <c r="F28" s="12" t="n">
        <v>0.0125</v>
      </c>
      <c r="G28" s="12" t="n">
        <v>0.0729166666666667</v>
      </c>
      <c r="H28" s="12" t="n">
        <v>0.0333333333333333</v>
      </c>
      <c r="I28" s="12" t="n">
        <v>0.10625</v>
      </c>
      <c r="J28" s="12" t="n">
        <v>0.0506944444444444</v>
      </c>
      <c r="K28" s="12" t="n">
        <v>0.156944444444444</v>
      </c>
      <c r="L28" s="12" t="n">
        <v>0.075</v>
      </c>
      <c r="M28" s="12" t="n">
        <v>0.231944444444444</v>
      </c>
      <c r="N28" s="12" t="n">
        <v>0.0194444444444445</v>
      </c>
      <c r="O28" s="12" t="n">
        <v>0.251388888888889</v>
      </c>
      <c r="P28" s="12" t="n">
        <v>0.0215277777777778</v>
      </c>
      <c r="Q28" s="12" t="n">
        <v>0.272916666666667</v>
      </c>
      <c r="R28" s="12" t="n">
        <v>0.0805555555555556</v>
      </c>
      <c r="S28" s="12" t="n">
        <v>0.353472222222222</v>
      </c>
      <c r="T28" s="12" t="n">
        <v>0.0618055555555556</v>
      </c>
      <c r="U28" s="12" t="n">
        <v>0.415277777777778</v>
      </c>
      <c r="V28" s="12" t="n">
        <v>0.0409722222222222</v>
      </c>
      <c r="W28" s="12" t="n">
        <v>0.45625</v>
      </c>
      <c r="X28" s="12" t="n">
        <v>0.0340624999999996</v>
      </c>
      <c r="Y28" s="13" t="n">
        <v>0.4903125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0.0256944444444444</v>
      </c>
      <c r="D29" s="12" t="n">
        <v>0.0256944444444444</v>
      </c>
      <c r="E29" s="12" t="n">
        <v>0.0513888888888889</v>
      </c>
      <c r="F29" s="12" t="n">
        <v>0.0104166666666667</v>
      </c>
      <c r="G29" s="12" t="n">
        <v>0.0618055555555556</v>
      </c>
      <c r="H29" s="12" t="n">
        <v>0.0305555555555556</v>
      </c>
      <c r="I29" s="12" t="n">
        <v>0.0923611111111111</v>
      </c>
      <c r="J29" s="12" t="n">
        <v>0.0423611111111111</v>
      </c>
      <c r="K29" s="12" t="n">
        <v>0.134722222222222</v>
      </c>
      <c r="L29" s="12" t="n">
        <v>0.0743055555555556</v>
      </c>
      <c r="M29" s="12" t="n">
        <v>0.209027777777778</v>
      </c>
      <c r="N29" s="12" t="n">
        <v>0.0215277777777778</v>
      </c>
      <c r="O29" s="12" t="n">
        <v>0.230555555555556</v>
      </c>
      <c r="P29" s="12" t="n">
        <v>0.0250000000000001</v>
      </c>
      <c r="Q29" s="12" t="n">
        <v>0.255555555555556</v>
      </c>
      <c r="R29" s="12" t="n">
        <v>0.0874999999999999</v>
      </c>
      <c r="S29" s="12" t="n">
        <v>0.343055555555556</v>
      </c>
      <c r="T29" s="12" t="n">
        <v>0.0631944444444445</v>
      </c>
      <c r="U29" s="12" t="n">
        <v>0.40625</v>
      </c>
      <c r="V29" s="12" t="n">
        <v>0.0444444444444445</v>
      </c>
      <c r="W29" s="12" t="n">
        <v>0.450694444444444</v>
      </c>
      <c r="X29" s="12" t="n">
        <v>0.0415624999999996</v>
      </c>
      <c r="Y29" s="13" t="n">
        <v>0.492256944444444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333333333333333</v>
      </c>
      <c r="D30" s="12" t="n">
        <v>0.0298611111111111</v>
      </c>
      <c r="E30" s="12" t="n">
        <v>0.0631944444444444</v>
      </c>
      <c r="F30" s="12" t="n">
        <v>0.0131944444444445</v>
      </c>
      <c r="G30" s="12" t="n">
        <v>0.0763888888888889</v>
      </c>
      <c r="H30" s="12" t="n">
        <v>0.0347222222222222</v>
      </c>
      <c r="I30" s="12" t="n">
        <v>0.111111111111111</v>
      </c>
      <c r="J30" s="12" t="n">
        <v>0.0527777777777778</v>
      </c>
      <c r="K30" s="12" t="n">
        <v>0.163888888888889</v>
      </c>
      <c r="L30" s="12" t="n">
        <v>0.0784722222222222</v>
      </c>
      <c r="M30" s="12" t="n">
        <v>0.242361111111111</v>
      </c>
      <c r="N30" s="12" t="n">
        <v>0.0180555555555556</v>
      </c>
      <c r="O30" s="12" t="n">
        <v>0.260416666666667</v>
      </c>
      <c r="P30" s="12" t="n">
        <v>0.0243055555555555</v>
      </c>
      <c r="Q30" s="12" t="n">
        <v>0.284722222222222</v>
      </c>
      <c r="R30" s="12" t="n">
        <v>0.0777777777777778</v>
      </c>
      <c r="S30" s="12" t="n">
        <v>0.3625</v>
      </c>
      <c r="T30" s="12" t="n">
        <v>0.0576388888888889</v>
      </c>
      <c r="U30" s="12" t="n">
        <v>0.420138888888889</v>
      </c>
      <c r="V30" s="12" t="n">
        <v>0.0388888888888889</v>
      </c>
      <c r="W30" s="12" t="n">
        <v>0.459027777777778</v>
      </c>
      <c r="X30" s="12" t="n">
        <v>0.0355902777777773</v>
      </c>
      <c r="Y30" s="13" t="n">
        <v>0.494618055555555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305555555555556</v>
      </c>
      <c r="D31" s="12" t="n">
        <v>0.0305555555555556</v>
      </c>
      <c r="E31" s="12" t="n">
        <v>0.0611111111111111</v>
      </c>
      <c r="F31" s="12" t="n">
        <v>0.0111111111111111</v>
      </c>
      <c r="G31" s="12" t="n">
        <v>0.0722222222222222</v>
      </c>
      <c r="H31" s="12" t="n">
        <v>0.0333333333333333</v>
      </c>
      <c r="I31" s="12" t="n">
        <v>0.105555555555556</v>
      </c>
      <c r="J31" s="12" t="n">
        <v>0.0451388888888889</v>
      </c>
      <c r="K31" s="12" t="n">
        <v>0.150694444444444</v>
      </c>
      <c r="L31" s="12" t="n">
        <v>0.0743055555555556</v>
      </c>
      <c r="M31" s="12" t="n">
        <v>0.225</v>
      </c>
      <c r="N31" s="12" t="n">
        <v>0.0201388888888889</v>
      </c>
      <c r="O31" s="12" t="n">
        <v>0.245138888888889</v>
      </c>
      <c r="P31" s="12" t="n">
        <v>0.0236111111111111</v>
      </c>
      <c r="Q31" s="12" t="n">
        <v>0.26875</v>
      </c>
      <c r="R31" s="12" t="n">
        <v>0.0965277777777778</v>
      </c>
      <c r="S31" s="12" t="n">
        <v>0.365277777777778</v>
      </c>
      <c r="T31" s="12" t="n">
        <v>0.05</v>
      </c>
      <c r="U31" s="12" t="n">
        <v>0.415277777777778</v>
      </c>
      <c r="V31" s="12" t="n">
        <v>0.0423611111111111</v>
      </c>
      <c r="W31" s="12" t="n">
        <v>0.457638888888889</v>
      </c>
      <c r="X31" s="12" t="n">
        <v>0.0381944444444441</v>
      </c>
      <c r="Y31" s="13" t="n">
        <v>0.495833333333333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305555555555556</v>
      </c>
      <c r="D32" s="12" t="n">
        <v>0.0284722222222222</v>
      </c>
      <c r="E32" s="12" t="n">
        <v>0.0590277777777778</v>
      </c>
      <c r="F32" s="12" t="n">
        <v>0.0125</v>
      </c>
      <c r="G32" s="12" t="n">
        <v>0.0715277777777778</v>
      </c>
      <c r="H32" s="12" t="n">
        <v>0.0361111111111111</v>
      </c>
      <c r="I32" s="12" t="n">
        <v>0.107638888888889</v>
      </c>
      <c r="J32" s="12" t="n">
        <v>0.0527777777777778</v>
      </c>
      <c r="K32" s="12" t="n">
        <v>0.160416666666667</v>
      </c>
      <c r="L32" s="12" t="n">
        <v>0.0756944444444445</v>
      </c>
      <c r="M32" s="14" t="n">
        <v>0.236111111111111</v>
      </c>
      <c r="N32" s="12" t="n">
        <v>0.0201388888888889</v>
      </c>
      <c r="O32" s="12" t="n">
        <v>0.25625</v>
      </c>
      <c r="P32" s="12" t="n">
        <v>0.0201388888888888</v>
      </c>
      <c r="Q32" s="12" t="n">
        <v>0.276388888888889</v>
      </c>
      <c r="R32" s="12" t="n">
        <v>0.0826388888888889</v>
      </c>
      <c r="S32" s="12" t="n">
        <v>0.359027777777778</v>
      </c>
      <c r="T32" s="12" t="n">
        <v>0.0611111111111111</v>
      </c>
      <c r="U32" s="12" t="n">
        <v>0.420138888888889</v>
      </c>
      <c r="V32" s="12" t="n">
        <v>0.0416666666666667</v>
      </c>
      <c r="W32" s="12" t="n">
        <v>0.461805555555556</v>
      </c>
      <c r="X32" s="12" t="n">
        <v>0.0350347222222222</v>
      </c>
      <c r="Y32" s="13" t="n">
        <v>0.496840277777778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319444444444445</v>
      </c>
      <c r="D33" s="12" t="n">
        <v>0.0333333333333333</v>
      </c>
      <c r="E33" s="12" t="n">
        <v>0.0652777777777778</v>
      </c>
      <c r="F33" s="12" t="n">
        <v>0.0125</v>
      </c>
      <c r="G33" s="12" t="n">
        <v>0.0777777777777778</v>
      </c>
      <c r="H33" s="12" t="n">
        <v>0.0368055555555556</v>
      </c>
      <c r="I33" s="12" t="n">
        <v>0.114583333333333</v>
      </c>
      <c r="J33" s="12" t="n">
        <v>0.0493055555555556</v>
      </c>
      <c r="K33" s="12" t="n">
        <v>0.163888888888889</v>
      </c>
      <c r="L33" s="12" t="n">
        <v>0.0770833333333333</v>
      </c>
      <c r="M33" s="12" t="n">
        <v>0.240972222222222</v>
      </c>
      <c r="N33" s="12" t="n">
        <v>0.0194444444444445</v>
      </c>
      <c r="O33" s="12" t="n">
        <v>0.260416666666667</v>
      </c>
      <c r="P33" s="12" t="n">
        <v>0.0229166666666666</v>
      </c>
      <c r="Q33" s="12" t="n">
        <v>0.283333333333333</v>
      </c>
      <c r="R33" s="12" t="n">
        <v>0.0791666666666667</v>
      </c>
      <c r="S33" s="12" t="n">
        <v>0.3625</v>
      </c>
      <c r="T33" s="12" t="n">
        <v>0.0583333333333334</v>
      </c>
      <c r="U33" s="12" t="n">
        <v>0.420833333333333</v>
      </c>
      <c r="V33" s="12" t="n">
        <v>0.0416666666666666</v>
      </c>
      <c r="W33" s="12" t="n">
        <v>0.4625</v>
      </c>
      <c r="X33" s="12" t="n">
        <v>0.0353356481481478</v>
      </c>
      <c r="Y33" s="13" t="n">
        <v>0.497835648148148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0.0319444444444445</v>
      </c>
      <c r="D34" s="12" t="n">
        <v>0.0326388888888889</v>
      </c>
      <c r="E34" s="12" t="n">
        <v>0.0645833333333333</v>
      </c>
      <c r="F34" s="12" t="n">
        <v>0.0131944444444444</v>
      </c>
      <c r="G34" s="12" t="n">
        <v>0.0777777777777778</v>
      </c>
      <c r="H34" s="12" t="n">
        <v>0.0333333333333333</v>
      </c>
      <c r="I34" s="12" t="n">
        <v>0.111111111111111</v>
      </c>
      <c r="J34" s="12" t="n">
        <v>0.0520833333333333</v>
      </c>
      <c r="K34" s="12" t="n">
        <v>0.163194444444444</v>
      </c>
      <c r="L34" s="12" t="n">
        <v>0.0784722222222222</v>
      </c>
      <c r="M34" s="12" t="n">
        <v>0.241666666666667</v>
      </c>
      <c r="N34" s="12" t="n">
        <v>0.0208333333333333</v>
      </c>
      <c r="O34" s="12" t="n">
        <v>0.2625</v>
      </c>
      <c r="P34" s="12" t="n">
        <v>0.0222222222222222</v>
      </c>
      <c r="Q34" s="12" t="n">
        <v>0.284722222222222</v>
      </c>
      <c r="R34" s="12" t="n">
        <v>0.0777777777777778</v>
      </c>
      <c r="S34" s="12" t="n">
        <v>0.3625</v>
      </c>
      <c r="T34" s="12" t="n">
        <v>0.0604166666666667</v>
      </c>
      <c r="U34" s="12" t="n">
        <v>0.422916666666667</v>
      </c>
      <c r="V34" s="12" t="n">
        <v>0.0395833333333333</v>
      </c>
      <c r="W34" s="12" t="n">
        <v>0.4625</v>
      </c>
      <c r="X34" s="12" t="n">
        <v>0.0411689814814811</v>
      </c>
      <c r="Y34" s="13" t="n">
        <v>0.503668981481481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319444444444445</v>
      </c>
      <c r="D35" s="12" t="n">
        <v>0.0333333333333333</v>
      </c>
      <c r="E35" s="12" t="n">
        <v>0.0652777777777778</v>
      </c>
      <c r="F35" s="12" t="n">
        <v>0.0131944444444444</v>
      </c>
      <c r="G35" s="12" t="n">
        <v>0.0784722222222222</v>
      </c>
      <c r="H35" s="12" t="n">
        <v>0.0326388888888889</v>
      </c>
      <c r="I35" s="12" t="n">
        <v>0.111111111111111</v>
      </c>
      <c r="J35" s="12" t="n">
        <v>0.0520833333333333</v>
      </c>
      <c r="K35" s="12" t="n">
        <v>0.163194444444444</v>
      </c>
      <c r="L35" s="12" t="n">
        <v>0.0784722222222222</v>
      </c>
      <c r="M35" s="12" t="n">
        <v>0.241666666666667</v>
      </c>
      <c r="N35" s="12" t="n">
        <v>0.01875</v>
      </c>
      <c r="O35" s="12" t="n">
        <v>0.260416666666667</v>
      </c>
      <c r="P35" s="12" t="n">
        <v>0.0236111111111111</v>
      </c>
      <c r="Q35" s="12" t="n">
        <v>0.284027777777778</v>
      </c>
      <c r="R35" s="12" t="n">
        <v>0.0805555555555556</v>
      </c>
      <c r="S35" s="12" t="n">
        <v>0.364583333333333</v>
      </c>
      <c r="T35" s="12" t="n">
        <v>0.0625</v>
      </c>
      <c r="U35" s="12" t="n">
        <v>0.427083333333333</v>
      </c>
      <c r="V35" s="12" t="n">
        <v>0.0472222222222222</v>
      </c>
      <c r="W35" s="12" t="n">
        <v>0.474305555555556</v>
      </c>
      <c r="X35" s="12" t="n">
        <v>0.0420138888888885</v>
      </c>
      <c r="Y35" s="13" t="n">
        <v>0.516319444444444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2" t="n">
        <v>0.0284722222222222</v>
      </c>
      <c r="D36" s="12" t="n">
        <v>0.0284722222222222</v>
      </c>
      <c r="E36" s="12" t="n">
        <v>0.0569444444444444</v>
      </c>
      <c r="F36" s="12" t="n">
        <v>0.0118055555555555</v>
      </c>
      <c r="G36" s="12" t="n">
        <v>0.06875</v>
      </c>
      <c r="H36" s="12" t="n">
        <v>0.0340277777777778</v>
      </c>
      <c r="I36" s="12" t="n">
        <v>0.102777777777778</v>
      </c>
      <c r="J36" s="12" t="n">
        <v>0.0451388888888889</v>
      </c>
      <c r="K36" s="12" t="n">
        <v>0.147916666666667</v>
      </c>
      <c r="L36" s="12" t="n">
        <v>0.0840277777777778</v>
      </c>
      <c r="M36" s="12" t="n">
        <v>0.231944444444444</v>
      </c>
      <c r="N36" s="12" t="n">
        <v>0.01875</v>
      </c>
      <c r="O36" s="12" t="n">
        <v>0.250694444444444</v>
      </c>
      <c r="P36" s="12" t="n">
        <v>0.025</v>
      </c>
      <c r="Q36" s="12" t="n">
        <v>0.275694444444444</v>
      </c>
      <c r="R36" s="12" t="n">
        <v>0.0868055555555555</v>
      </c>
      <c r="S36" s="12" t="n">
        <v>0.3625</v>
      </c>
      <c r="T36" s="12" t="n">
        <v>0.06875</v>
      </c>
      <c r="U36" s="12" t="n">
        <v>0.43125</v>
      </c>
      <c r="V36" s="12" t="n">
        <v>0.045138888888889</v>
      </c>
      <c r="W36" s="12" t="n">
        <v>0.476388888888889</v>
      </c>
      <c r="X36" s="12" t="n">
        <v>0.0417824074074071</v>
      </c>
      <c r="Y36" s="13" t="n">
        <v>0.518171296296296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305555555555556</v>
      </c>
      <c r="D37" s="12" t="n">
        <v>0.0333333333333333</v>
      </c>
      <c r="E37" s="12" t="n">
        <v>0.0638888888888889</v>
      </c>
      <c r="F37" s="12" t="n">
        <v>0.0111111111111111</v>
      </c>
      <c r="G37" s="12" t="n">
        <v>0.075</v>
      </c>
      <c r="H37" s="12" t="n">
        <v>0.0354166666666667</v>
      </c>
      <c r="I37" s="12" t="n">
        <v>0.110416666666667</v>
      </c>
      <c r="J37" s="12" t="n">
        <v>0.0527777777777778</v>
      </c>
      <c r="K37" s="12" t="n">
        <v>0.163194444444444</v>
      </c>
      <c r="L37" s="12" t="n">
        <v>0.0819444444444444</v>
      </c>
      <c r="M37" s="12" t="n">
        <v>0.245138888888889</v>
      </c>
      <c r="N37" s="12" t="n">
        <v>0.0243055555555556</v>
      </c>
      <c r="O37" s="12" t="n">
        <v>0.269444444444444</v>
      </c>
      <c r="P37" s="12" t="n">
        <v>0.0222222222222223</v>
      </c>
      <c r="Q37" s="12" t="n">
        <v>0.291666666666667</v>
      </c>
      <c r="R37" s="12" t="n">
        <v>0.0868055555555556</v>
      </c>
      <c r="S37" s="12" t="n">
        <v>0.378472222222222</v>
      </c>
      <c r="T37" s="12" t="n">
        <v>0.0618055555555555</v>
      </c>
      <c r="U37" s="12" t="n">
        <v>0.440277777777778</v>
      </c>
      <c r="V37" s="12" t="n">
        <v>0.0416666666666667</v>
      </c>
      <c r="W37" s="12" t="n">
        <v>0.481944444444444</v>
      </c>
      <c r="X37" s="12" t="n">
        <v>0.0414236111111108</v>
      </c>
      <c r="Y37" s="13" t="n">
        <v>0.523368055555555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0.0305555555555556</v>
      </c>
      <c r="D38" s="12" t="n">
        <v>0.0333333333333333</v>
      </c>
      <c r="E38" s="12" t="n">
        <v>0.0638888888888889</v>
      </c>
      <c r="F38" s="12" t="n">
        <v>0.0111111111111111</v>
      </c>
      <c r="G38" s="12" t="n">
        <v>0.075</v>
      </c>
      <c r="H38" s="12" t="n">
        <v>0.0354166666666667</v>
      </c>
      <c r="I38" s="12" t="n">
        <v>0.110416666666667</v>
      </c>
      <c r="J38" s="12" t="n">
        <v>0.0527777777777778</v>
      </c>
      <c r="K38" s="12" t="n">
        <v>0.163194444444444</v>
      </c>
      <c r="L38" s="12" t="n">
        <v>0.08125</v>
      </c>
      <c r="M38" s="12" t="n">
        <v>0.244444444444444</v>
      </c>
      <c r="N38" s="12" t="n">
        <v>0.0229166666666666</v>
      </c>
      <c r="O38" s="12" t="n">
        <v>0.267361111111111</v>
      </c>
      <c r="P38" s="12" t="n">
        <v>0.0243055555555556</v>
      </c>
      <c r="Q38" s="12" t="n">
        <v>0.291666666666667</v>
      </c>
      <c r="R38" s="12" t="n">
        <v>0.0868055555555556</v>
      </c>
      <c r="S38" s="12" t="n">
        <v>0.378472222222222</v>
      </c>
      <c r="T38" s="12" t="n">
        <v>0.0618055555555555</v>
      </c>
      <c r="U38" s="12" t="n">
        <v>0.440277777777778</v>
      </c>
      <c r="V38" s="12" t="n">
        <v>0.0423611111111111</v>
      </c>
      <c r="W38" s="12" t="n">
        <v>0.482638888888889</v>
      </c>
      <c r="X38" s="12" t="n">
        <v>0.0407291666666667</v>
      </c>
      <c r="Y38" s="13" t="n">
        <v>0.523368055555556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0.0423611111111111</v>
      </c>
      <c r="D39" s="12" t="n">
        <v>0.0291666666666667</v>
      </c>
      <c r="E39" s="12" t="n">
        <v>0.0715277777777778</v>
      </c>
      <c r="F39" s="12" t="n">
        <v>0.0159722222222222</v>
      </c>
      <c r="G39" s="12" t="n">
        <v>0.0875</v>
      </c>
      <c r="H39" s="12" t="n">
        <v>0.0423611111111111</v>
      </c>
      <c r="I39" s="12" t="n">
        <v>0.129861111111111</v>
      </c>
      <c r="J39" s="12" t="n">
        <v>0.0465277777777778</v>
      </c>
      <c r="K39" s="12" t="n">
        <v>0.176388888888889</v>
      </c>
      <c r="L39" s="12" t="n">
        <v>0.0784722222222222</v>
      </c>
      <c r="M39" s="12" t="n">
        <v>0.254861111111111</v>
      </c>
      <c r="N39" s="12" t="n">
        <v>0.0194444444444444</v>
      </c>
      <c r="O39" s="12" t="n">
        <v>0.274305555555556</v>
      </c>
      <c r="P39" s="12" t="n">
        <v>0.0201388888888889</v>
      </c>
      <c r="Q39" s="12" t="n">
        <v>0.294444444444444</v>
      </c>
      <c r="R39" s="12" t="n">
        <v>0.0847222222222222</v>
      </c>
      <c r="S39" s="12" t="n">
        <v>0.379166666666667</v>
      </c>
      <c r="T39" s="12" t="n">
        <v>0.0645833333333334</v>
      </c>
      <c r="U39" s="12" t="n">
        <v>0.44375</v>
      </c>
      <c r="V39" s="12" t="n">
        <v>0.0458333333333333</v>
      </c>
      <c r="W39" s="12" t="n">
        <v>0.489583333333333</v>
      </c>
      <c r="X39" s="12" t="n">
        <v>0.035474537037037</v>
      </c>
      <c r="Y39" s="13" t="n">
        <v>0.52505787037037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0.0298611111111111</v>
      </c>
      <c r="D40" s="12" t="n">
        <v>0.0270833333333333</v>
      </c>
      <c r="E40" s="12" t="n">
        <v>0.0569444444444444</v>
      </c>
      <c r="F40" s="12" t="n">
        <v>0.0131944444444444</v>
      </c>
      <c r="G40" s="12" t="n">
        <v>0.0701388888888889</v>
      </c>
      <c r="H40" s="12" t="n">
        <v>0.0354166666666667</v>
      </c>
      <c r="I40" s="12" t="n">
        <v>0.105555555555556</v>
      </c>
      <c r="J40" s="12" t="n">
        <v>0.0548611111111111</v>
      </c>
      <c r="K40" s="12" t="n">
        <v>0.160416666666667</v>
      </c>
      <c r="L40" s="12" t="n">
        <v>0.0854166666666667</v>
      </c>
      <c r="M40" s="12" t="n">
        <v>0.245833333333333</v>
      </c>
      <c r="N40" s="14" t="n">
        <v>0.0243055555555555</v>
      </c>
      <c r="O40" s="12" t="n">
        <v>0.270138888888889</v>
      </c>
      <c r="P40" s="12" t="n">
        <v>0.0298611111111111</v>
      </c>
      <c r="Q40" s="12" t="n">
        <v>0.3</v>
      </c>
      <c r="R40" s="12" t="n">
        <v>0.0833333333333333</v>
      </c>
      <c r="S40" s="12" t="n">
        <v>0.383333333333333</v>
      </c>
      <c r="T40" s="12" t="n">
        <v>0.0673611111111112</v>
      </c>
      <c r="U40" s="12" t="n">
        <v>0.450694444444444</v>
      </c>
      <c r="V40" s="12" t="n">
        <v>0.0430555555555555</v>
      </c>
      <c r="W40" s="12" t="n">
        <v>0.49375</v>
      </c>
      <c r="X40" s="12" t="n">
        <v>0.0391435185185181</v>
      </c>
      <c r="Y40" s="13" t="n">
        <v>0.532893518518518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0.0319444444444445</v>
      </c>
      <c r="D41" s="12" t="n">
        <v>0.0277777777777778</v>
      </c>
      <c r="E41" s="12" t="n">
        <v>0.0597222222222222</v>
      </c>
      <c r="F41" s="12" t="n">
        <v>0.0131944444444444</v>
      </c>
      <c r="G41" s="12" t="n">
        <v>0.0729166666666667</v>
      </c>
      <c r="H41" s="12" t="n">
        <v>0.0381944444444444</v>
      </c>
      <c r="I41" s="12" t="n">
        <v>0.111111111111111</v>
      </c>
      <c r="J41" s="12" t="n">
        <v>0.05625</v>
      </c>
      <c r="K41" s="12" t="n">
        <v>0.167361111111111</v>
      </c>
      <c r="L41" s="12" t="n">
        <v>0.0826388888888889</v>
      </c>
      <c r="M41" s="12" t="n">
        <v>0.25</v>
      </c>
      <c r="N41" s="12" t="n">
        <v>0.0229166666666666</v>
      </c>
      <c r="O41" s="12" t="n">
        <v>0.272916666666667</v>
      </c>
      <c r="P41" s="12" t="n">
        <v>0.0270833333333333</v>
      </c>
      <c r="Q41" s="12" t="n">
        <v>0.3</v>
      </c>
      <c r="R41" s="12" t="n">
        <v>0.0875</v>
      </c>
      <c r="S41" s="12" t="n">
        <v>0.3875</v>
      </c>
      <c r="T41" s="12" t="n">
        <v>0.0631944444444444</v>
      </c>
      <c r="U41" s="12" t="n">
        <v>0.450694444444444</v>
      </c>
      <c r="V41" s="12" t="n">
        <v>0.0465277777777778</v>
      </c>
      <c r="W41" s="12" t="n">
        <v>0.497222222222222</v>
      </c>
      <c r="X41" s="12" t="n">
        <v>0.0408912037037037</v>
      </c>
      <c r="Y41" s="13" t="n">
        <v>0.538113425925926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0.0319444444444445</v>
      </c>
      <c r="D42" s="14" t="n">
        <f aca="false">E42-C42</f>
        <v>0.0284722222222222</v>
      </c>
      <c r="E42" s="14" t="n">
        <v>0.0604166666666667</v>
      </c>
      <c r="F42" s="12" t="n">
        <v>0.0131944444444444</v>
      </c>
      <c r="G42" s="12" t="n">
        <v>0.0736111111111111</v>
      </c>
      <c r="H42" s="12" t="n">
        <v>0.0375</v>
      </c>
      <c r="I42" s="12" t="n">
        <v>0.111111111111111</v>
      </c>
      <c r="J42" s="12" t="n">
        <v>0.0604166666666666</v>
      </c>
      <c r="K42" s="12" t="n">
        <v>0.171527777777778</v>
      </c>
      <c r="L42" s="12" t="n">
        <v>0.0840277777777778</v>
      </c>
      <c r="M42" s="12" t="n">
        <v>0.255555555555556</v>
      </c>
      <c r="N42" s="12" t="n">
        <v>0.0215277777777778</v>
      </c>
      <c r="O42" s="12" t="n">
        <v>0.277083333333333</v>
      </c>
      <c r="P42" s="12" t="n">
        <v>0.0229166666666666</v>
      </c>
      <c r="Q42" s="12" t="n">
        <v>0.3</v>
      </c>
      <c r="R42" s="12" t="n">
        <v>0.0909722222222222</v>
      </c>
      <c r="S42" s="12" t="n">
        <v>0.390972222222222</v>
      </c>
      <c r="T42" s="12" t="n">
        <v>0.0680555555555556</v>
      </c>
      <c r="U42" s="12" t="n">
        <v>0.459027777777778</v>
      </c>
      <c r="V42" s="12" t="n">
        <v>0.0444444444444444</v>
      </c>
      <c r="W42" s="12" t="n">
        <v>0.503472222222222</v>
      </c>
      <c r="X42" s="12" t="n">
        <v>0.0385532407407403</v>
      </c>
      <c r="Y42" s="13" t="n">
        <v>0.542025462962963</v>
      </c>
    </row>
    <row r="43" customFormat="false" ht="12.75" hidden="false" customHeight="false" outlineLevel="0" collapsed="false">
      <c r="A43" s="10"/>
      <c r="B43" s="11" t="s">
        <v>49</v>
      </c>
      <c r="C43" s="12" t="n">
        <v>0.0326388888888889</v>
      </c>
      <c r="D43" s="12" t="n">
        <v>0.0319444444444445</v>
      </c>
      <c r="E43" s="12" t="n">
        <v>0.0645833333333333</v>
      </c>
      <c r="F43" s="12" t="n">
        <v>0.0131944444444444</v>
      </c>
      <c r="G43" s="12" t="n">
        <v>0.0777777777777778</v>
      </c>
      <c r="H43" s="12" t="n">
        <v>0.0375</v>
      </c>
      <c r="I43" s="12" t="n">
        <v>0.115277777777778</v>
      </c>
      <c r="J43" s="12" t="n">
        <v>0.05625</v>
      </c>
      <c r="K43" s="12" t="n">
        <v>0.171527777777778</v>
      </c>
      <c r="L43" s="12" t="n">
        <v>0.0875000000000001</v>
      </c>
      <c r="M43" s="12" t="n">
        <v>0.259027777777778</v>
      </c>
      <c r="N43" s="12" t="n">
        <v>0.0208333333333333</v>
      </c>
      <c r="O43" s="12" t="n">
        <v>0.279861111111111</v>
      </c>
      <c r="P43" s="12" t="n">
        <v>0.0236111111111111</v>
      </c>
      <c r="Q43" s="12" t="n">
        <v>0.303472222222222</v>
      </c>
      <c r="R43" s="12" t="n">
        <v>0.113194444444444</v>
      </c>
      <c r="S43" s="12" t="n">
        <v>0.416666666666667</v>
      </c>
      <c r="T43" s="12"/>
      <c r="U43" s="12"/>
      <c r="V43" s="12"/>
      <c r="W43" s="12"/>
      <c r="X43" s="12"/>
      <c r="Y43" s="13"/>
    </row>
    <row r="44" customFormat="false" ht="12.75" hidden="false" customHeight="false" outlineLevel="0" collapsed="false">
      <c r="A44" s="10"/>
      <c r="B44" s="11" t="s">
        <v>50</v>
      </c>
      <c r="C44" s="12" t="n">
        <v>0.0236111111111111</v>
      </c>
      <c r="D44" s="12" t="n">
        <v>0.01875</v>
      </c>
      <c r="E44" s="12" t="n">
        <v>0.0423611111111111</v>
      </c>
      <c r="F44" s="12" t="n">
        <v>0.00833333333333335</v>
      </c>
      <c r="G44" s="12" t="n">
        <v>0.0506944444444445</v>
      </c>
      <c r="H44" s="12" t="n">
        <v>0.0263888888888889</v>
      </c>
      <c r="I44" s="12" t="n">
        <v>0.0770833333333333</v>
      </c>
      <c r="J44" s="12" t="n">
        <v>0.0368055555555556</v>
      </c>
      <c r="K44" s="12" t="n">
        <v>0.113888888888889</v>
      </c>
      <c r="L44" s="12" t="n">
        <v>0.0534722222222222</v>
      </c>
      <c r="M44" s="12" t="n">
        <v>0.167361111111111</v>
      </c>
      <c r="N44" s="12" t="n">
        <v>0.0145833333333333</v>
      </c>
      <c r="O44" s="12" t="n">
        <v>0.181944444444444</v>
      </c>
      <c r="P44" s="12" t="n">
        <v>0.0166666666666667</v>
      </c>
      <c r="Q44" s="12" t="n">
        <v>0.198611111111111</v>
      </c>
      <c r="R44" s="12"/>
      <c r="S44" s="12"/>
      <c r="T44" s="12"/>
      <c r="U44" s="12"/>
      <c r="V44" s="12"/>
      <c r="W44" s="12"/>
      <c r="X44" s="12"/>
      <c r="Y44" s="13"/>
    </row>
    <row r="45" customFormat="false" ht="12.75" hidden="false" customHeight="false" outlineLevel="0" collapsed="false">
      <c r="A45" s="10"/>
      <c r="B45" s="11" t="s">
        <v>51</v>
      </c>
      <c r="C45" s="12" t="n">
        <v>0.0305555555555556</v>
      </c>
      <c r="D45" s="12" t="n">
        <v>0.0298611111111111</v>
      </c>
      <c r="E45" s="12" t="n">
        <v>0.0604166666666667</v>
      </c>
      <c r="F45" s="12" t="n">
        <v>0.0118055555555556</v>
      </c>
      <c r="G45" s="12" t="n">
        <v>0.0722222222222222</v>
      </c>
      <c r="H45" s="12" t="n">
        <v>0.0347222222222222</v>
      </c>
      <c r="I45" s="12" t="n">
        <v>0.106944444444444</v>
      </c>
      <c r="J45" s="12" t="n">
        <v>0.0520833333333333</v>
      </c>
      <c r="K45" s="12" t="n">
        <v>0.159027777777778</v>
      </c>
      <c r="L45" s="12" t="n">
        <v>0.0798611111111111</v>
      </c>
      <c r="M45" s="12" t="n">
        <v>0.238888888888889</v>
      </c>
      <c r="N45" s="12" t="n">
        <v>0.0263888888888889</v>
      </c>
      <c r="O45" s="12" t="n">
        <v>0.265277777777778</v>
      </c>
      <c r="P45" s="12" t="n">
        <v>0.0305555555555556</v>
      </c>
      <c r="Q45" s="12" t="n">
        <v>0.295833333333333</v>
      </c>
      <c r="R45" s="12"/>
      <c r="S45" s="12"/>
      <c r="T45" s="12"/>
      <c r="U45" s="12"/>
      <c r="V45" s="12"/>
      <c r="W45" s="12"/>
      <c r="X45" s="12"/>
      <c r="Y45" s="13"/>
    </row>
    <row r="46" customFormat="false" ht="12.75" hidden="false" customHeight="false" outlineLevel="0" collapsed="false">
      <c r="A46" s="10"/>
      <c r="B46" s="11" t="s">
        <v>52</v>
      </c>
      <c r="C46" s="12" t="n">
        <v>0.0361111111111111</v>
      </c>
      <c r="D46" s="12" t="n">
        <v>0.0277777777777778</v>
      </c>
      <c r="E46" s="12" t="n">
        <v>0.0638888888888889</v>
      </c>
      <c r="F46" s="12" t="n">
        <v>0.0131944444444445</v>
      </c>
      <c r="G46" s="12" t="n">
        <v>0.0770833333333333</v>
      </c>
      <c r="H46" s="12" t="n">
        <v>0.0388888888888889</v>
      </c>
      <c r="I46" s="12" t="n">
        <v>0.115972222222222</v>
      </c>
      <c r="J46" s="12" t="n">
        <v>0.0611111111111111</v>
      </c>
      <c r="K46" s="12" t="n">
        <v>0.177083333333333</v>
      </c>
      <c r="L46" s="12" t="n">
        <v>0.100694444444444</v>
      </c>
      <c r="M46" s="12" t="n">
        <v>0.277777777777778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3"/>
    </row>
    <row r="47" customFormat="false" ht="12.75" hidden="false" customHeight="false" outlineLevel="0" collapsed="false">
      <c r="A47" s="10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/>
    </row>
    <row r="48" customFormat="false" ht="12.75" hidden="false" customHeight="false" outlineLevel="0" collapsed="false">
      <c r="A48" s="10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/>
    </row>
    <row r="49" customFormat="false" ht="12.75" hidden="false" customHeight="false" outlineLevel="0" collapsed="false">
      <c r="A49" s="10"/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/>
    </row>
    <row r="50" customFormat="false" ht="12.75" hidden="false" customHeight="false" outlineLevel="0" collapsed="false">
      <c r="A50" s="10"/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3"/>
    </row>
    <row r="51" customFormat="false" ht="12.75" hidden="false" customHeight="false" outlineLevel="0" collapsed="false">
      <c r="A51" s="10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3"/>
    </row>
    <row r="52" customFormat="false" ht="12.75" hidden="false" customHeight="false" outlineLevel="0" collapsed="false">
      <c r="A52" s="10"/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3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3"/>
    </row>
    <row r="54" customFormat="false" ht="12.75" hidden="false" customHeight="false" outlineLevel="0" collapsed="false">
      <c r="A54" s="10"/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3"/>
    </row>
    <row r="55" customFormat="false" ht="12.75" hidden="false" customHeight="false" outlineLevel="0" collapsed="false">
      <c r="A55" s="10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3"/>
    </row>
    <row r="56" customFormat="false" ht="12.75" hidden="false" customHeight="fals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3"/>
    </row>
    <row r="57" customFormat="false" ht="12.75" hidden="false" customHeight="false" outlineLevel="0" collapsed="false">
      <c r="A57" s="10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3"/>
    </row>
    <row r="58" customFormat="false" ht="12.75" hidden="false" customHeight="false" outlineLevel="0" collapsed="false">
      <c r="A58" s="10"/>
      <c r="B58" s="11"/>
      <c r="C58" s="12"/>
      <c r="D58" s="12"/>
      <c r="E58" s="12"/>
      <c r="F58" s="12"/>
      <c r="G58" s="12"/>
      <c r="H58" s="12"/>
      <c r="I58" s="12"/>
      <c r="J58" s="12"/>
      <c r="K58" s="14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3"/>
    </row>
    <row r="59" customFormat="false" ht="12.75" hidden="false" customHeight="false" outlineLevel="0" collapsed="false">
      <c r="A59" s="10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3"/>
    </row>
    <row r="60" customFormat="false" ht="12.75" hidden="false" customHeight="false" outlineLevel="0" collapsed="false">
      <c r="A60" s="10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0"/>
      <c r="X60" s="10"/>
      <c r="Y60" s="13"/>
    </row>
    <row r="61" customFormat="false" ht="12.75" hidden="false" customHeight="false" outlineLevel="0" collapsed="false">
      <c r="A61" s="10"/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0"/>
      <c r="X61" s="10"/>
      <c r="Y61" s="13"/>
    </row>
    <row r="62" customFormat="false" ht="12.75" hidden="false" customHeight="false" outlineLevel="0" collapsed="false">
      <c r="A62" s="10"/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0"/>
      <c r="V62" s="10"/>
      <c r="W62" s="10"/>
      <c r="X62" s="10"/>
      <c r="Y62" s="13"/>
    </row>
    <row r="63" customFormat="false" ht="12.75" hidden="false" customHeight="false" outlineLevel="0" collapsed="false">
      <c r="A63" s="10"/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0"/>
      <c r="V63" s="10"/>
      <c r="W63" s="10"/>
      <c r="X63" s="10"/>
      <c r="Y63" s="13"/>
    </row>
    <row r="64" customFormat="false" ht="12.75" hidden="false" customHeight="false" outlineLevel="0" collapsed="false">
      <c r="A64" s="10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3"/>
    </row>
    <row r="65" customFormat="false" ht="12.75" hidden="false" customHeight="false" outlineLevel="0" collapsed="false">
      <c r="A65" s="10"/>
      <c r="B65" s="11"/>
      <c r="C65" s="12"/>
      <c r="D65" s="12"/>
      <c r="E65" s="12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3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8-05-21T15:08:44Z</cp:lastPrinted>
  <dcterms:modified xsi:type="dcterms:W3CDTF">2017-05-01T20:52:04Z</dcterms:modified>
  <cp:revision>0</cp:revision>
  <dc:subject/>
  <dc:title/>
</cp:coreProperties>
</file>